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(uključeni župnijski P " sheetId="1" state="visible" r:id="rId2"/>
    <sheet name="OPĆI DIO(bez županije)" sheetId="2" state="visible" r:id="rId3"/>
    <sheet name="PLAN PRIHODA" sheetId="3" state="visible" r:id="rId4"/>
    <sheet name="PLAN RASHODA I IZDATAKA" sheetId="4" state="visible" r:id="rId5"/>
  </sheets>
  <definedNames>
    <definedName function="false" hidden="false" localSheetId="1" name="_xlnm.Print_Area" vbProcedure="false">'OPĆI DIO(bez županije)'!$A$2:$G$26</definedName>
    <definedName function="false" hidden="false" localSheetId="0" name="_xlnm.Print_Area" vbProcedure="false">'OPĆI DIO(uključeni župnijski P '!$A$2:$G$26</definedName>
    <definedName function="false" hidden="false" localSheetId="2" name="_xlnm.Print_Area" vbProcedure="false">'PLAN PRIHODA'!$E$1:$U$90</definedName>
    <definedName function="false" hidden="false" localSheetId="3" name="_xlnm.Print_Area" vbProcedure="false">'PLAN RASHODA I IZDATAKA'!$A$1:$V$224</definedName>
    <definedName function="false" hidden="false" localSheetId="3" name="_xlnm.Print_Titles" vbProcedure="false">'PLAN RASHODA I IZDATAKA'!$1:$1</definedName>
    <definedName function="false" hidden="false" name="_xlfn_F_DIST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92">
  <si>
    <t xml:space="preserve">IZVRŠENJE PRIHODA I RASHODA OŠ FRANJO HANAMAN DRENOVCI ZA RAZDOBLJE 01.01.-30.06.2023.</t>
  </si>
  <si>
    <t xml:space="preserve">OPĆI DIO</t>
  </si>
  <si>
    <t xml:space="preserve">FINANCIJSKI PLAN 2023.</t>
  </si>
  <si>
    <t xml:space="preserve">IZVRŠENJE 01.-06.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OPĆI DIO (bez prihoda i rashoda iz proračuna Županije)</t>
  </si>
  <si>
    <t xml:space="preserve">IZVRŠENJE PRIHODA I PRIMITAKA 01.-06. 2023.-OŠ FRANJO HANAMAN DRENOVCI</t>
  </si>
  <si>
    <t xml:space="preserve">u eurima</t>
  </si>
  <si>
    <t xml:space="preserve">Izvor prihoda i primitaka</t>
  </si>
  <si>
    <t xml:space="preserve">IZVRŠENJE 01.-06.2023. /FINANCIJSKI PLAN 2023.</t>
  </si>
  <si>
    <t xml:space="preserve">Oznaka računa iz računskog plana</t>
  </si>
  <si>
    <t xml:space="preserve">PLAN Opći prihodi i primici-Izvor 11</t>
  </si>
  <si>
    <t xml:space="preserve">IZVRŠENJE Opći prihodi i primici-Izvor 11</t>
  </si>
  <si>
    <t xml:space="preserve">PLAN Vlastiti prihodi-Izvor 31</t>
  </si>
  <si>
    <t xml:space="preserve">IZVRŠENJE Vlasiti prihodi-Izvor 31</t>
  </si>
  <si>
    <t xml:space="preserve">PLAN Prihodi za posebne namjene-Izvor 43</t>
  </si>
  <si>
    <t xml:space="preserve">IZVRŠENJE Prihodi za posebne namjene-Izvor 43</t>
  </si>
  <si>
    <t xml:space="preserve">PLAN Pomoći-Izvor 52</t>
  </si>
  <si>
    <t xml:space="preserve">IZVRŠENJE Pomoći-Izvor 52</t>
  </si>
  <si>
    <t xml:space="preserve">PLAN EU projekti-Izvor 573</t>
  </si>
  <si>
    <t xml:space="preserve">IZVRŠENJE EU projekti-Izvor 573</t>
  </si>
  <si>
    <t xml:space="preserve">PLAN Donacije -Izvor 61</t>
  </si>
  <si>
    <t xml:space="preserve">IZVRŠENJE Donacije-Izvor 61</t>
  </si>
  <si>
    <t xml:space="preserve">PLAN Prihodi od prodaje  nefinancijske imovine i nadoknade šteta s osnova osiguranja</t>
  </si>
  <si>
    <t xml:space="preserve">IZVRŠENJE Prihodi od prodaje nefin. Imovine i naknade štete</t>
  </si>
  <si>
    <t xml:space="preserve">PLAN Namjenski primici od zaduživanja</t>
  </si>
  <si>
    <t xml:space="preserve">IZVRŠENJE Namjenski primici od zaduživanja</t>
  </si>
  <si>
    <t xml:space="preserve">63 Pomoći iz inozemstva i od subjekata unutar općeg proračuna                              </t>
  </si>
  <si>
    <t xml:space="preserve">631 Pomoć od inozemnih vlada                          </t>
  </si>
  <si>
    <t xml:space="preserve">632 Pomoći od međunarodnih organizacija te institucija i tijela EU                                     </t>
  </si>
  <si>
    <t xml:space="preserve">633 Pomoći proračunu iz drugih proračuna          </t>
  </si>
  <si>
    <t xml:space="preserve">634 Pomoći od izvanproračunskih korisnika        </t>
  </si>
  <si>
    <t xml:space="preserve">636 Pomoći proračunskim korisnicima iz proračuna koji im nije nadležan</t>
  </si>
  <si>
    <t xml:space="preserve">6361Tekuće pomoći iz proračuna koji im nije nadležan</t>
  </si>
  <si>
    <t xml:space="preserve">63612 Tekuće pomoći iz državnog proračuna proračunskim korisnicima proračuna JLP(R)S</t>
  </si>
  <si>
    <t xml:space="preserve">63613 Tekuće pomoći proračunskim korisnicima iz proračuna JLP(R)S koji im nije nadležan</t>
  </si>
  <si>
    <t xml:space="preserve">6362 Kapitalne pomoći iz proračuna koji im nije nadležan</t>
  </si>
  <si>
    <t xml:space="preserve">63622 Kapitalne  pomoći iz državnog proračuna proračunskim korisnicima proračuna JLP(R)S</t>
  </si>
  <si>
    <t xml:space="preserve">63613 Kapitalne pomoći proračunskim korisnicima iz proračuna JLP(R)S koji im nije nadležan</t>
  </si>
  <si>
    <t xml:space="preserve">638 Pomoći iz državnog proračuna temeljem prijenosa EU sredstava</t>
  </si>
  <si>
    <r>
      <rPr>
        <b val="true"/>
        <sz val="12"/>
        <rFont val="Arial"/>
        <family val="2"/>
      </rPr>
      <t xml:space="preserve">6381</t>
    </r>
    <r>
      <rPr>
        <sz val="12"/>
        <rFont val="Arial"/>
        <family val="2"/>
      </rPr>
      <t xml:space="preserve"> Tekuće pomoći temeljem prijenosa EU sredstava</t>
    </r>
  </si>
  <si>
    <t xml:space="preserve">63811 Tekuće pomoći iz državnog proračuna temeljem prijenosa EU sredstava</t>
  </si>
  <si>
    <t xml:space="preserve">63812 Tekuće pomoći iz proračuna JLP(R)S temeljem prijenosa EU sredstava</t>
  </si>
  <si>
    <t xml:space="preserve">63813</t>
  </si>
  <si>
    <t xml:space="preserve">63813 Tekuće pomoći od proračunskog korisnika drugog proračuna temeljem prijenosa EU sredstava</t>
  </si>
  <si>
    <t xml:space="preserve">63814</t>
  </si>
  <si>
    <t xml:space="preserve">63814 Tekuće pomoći od izvanproračunskog korisnika temeljem prijenosa EU sredstava</t>
  </si>
  <si>
    <t xml:space="preserve">639 Prijenosi između proračunskih korisnika istog proračuna</t>
  </si>
  <si>
    <t xml:space="preserve">6391 Tekući prijenosi između proračunskih korisnika istog proračuna-15%</t>
  </si>
  <si>
    <t xml:space="preserve">63911 Tekući prijenosi između proračunskih korisnika istog proračuna</t>
  </si>
  <si>
    <t xml:space="preserve">6393 Tekući prijenosi između proračunskih korisnika istog proračuna temeljem prijenosa EU sredstava-85%</t>
  </si>
  <si>
    <t xml:space="preserve">63911 Tekući prijenosi između proračunskih korisnika istog proračuna temeljem prijenosa EU sredstava</t>
  </si>
  <si>
    <t xml:space="preserve">64 Prihodi od imovine</t>
  </si>
  <si>
    <t xml:space="preserve">641 Prihodi od financijske imovine </t>
  </si>
  <si>
    <t xml:space="preserve">6412 Prihodi od kamata po vrijednosnim papirima</t>
  </si>
  <si>
    <t xml:space="preserve">64121</t>
  </si>
  <si>
    <t xml:space="preserve">64121 Kamate za trezorske zapise</t>
  </si>
  <si>
    <t xml:space="preserve">64122</t>
  </si>
  <si>
    <t xml:space="preserve">64122 Kamate za mjenice</t>
  </si>
  <si>
    <t xml:space="preserve">64123</t>
  </si>
  <si>
    <t xml:space="preserve">64123 Kamate za obveznice</t>
  </si>
  <si>
    <t xml:space="preserve">64129</t>
  </si>
  <si>
    <t xml:space="preserve">64129 Kamate za ostale vrijednosne papire</t>
  </si>
  <si>
    <t xml:space="preserve">6413 Kamate na oročena sredstva i depozite po viđenju</t>
  </si>
  <si>
    <t xml:space="preserve">64131</t>
  </si>
  <si>
    <t xml:space="preserve">64131 Kamate na oročena sredstva</t>
  </si>
  <si>
    <t xml:space="preserve">64132</t>
  </si>
  <si>
    <t xml:space="preserve">64132 Kamate na depozite po viđenju</t>
  </si>
  <si>
    <t xml:space="preserve">642 Prihodi od nefinancijske imovine</t>
  </si>
  <si>
    <t xml:space="preserve">6422</t>
  </si>
  <si>
    <t xml:space="preserve">6422 Prihodi od zakupa i iznajmljivanja imovine</t>
  </si>
  <si>
    <t xml:space="preserve">64229</t>
  </si>
  <si>
    <t xml:space="preserve">64229 Ostali prihodi od zakupa i iznajmljivanja imovine</t>
  </si>
  <si>
    <t xml:space="preserve">65 Prihodi od upravnih i administrativnih pristojbi, pristojbi po posebnim propisima i naknada </t>
  </si>
  <si>
    <t xml:space="preserve">652 Prihodi po posebnim propisima</t>
  </si>
  <si>
    <t xml:space="preserve">6526</t>
  </si>
  <si>
    <t xml:space="preserve">6526 Ostali nespomenuti prihodi </t>
  </si>
  <si>
    <t xml:space="preserve">65261</t>
  </si>
  <si>
    <t xml:space="preserve">65261 Naknada za izvanredni prijevoz</t>
  </si>
  <si>
    <t xml:space="preserve">65262</t>
  </si>
  <si>
    <t xml:space="preserve">65262 Naknada za obavljanje pratećih djelatnosti</t>
  </si>
  <si>
    <t xml:space="preserve">65263</t>
  </si>
  <si>
    <t xml:space="preserve">65263 Premija za osiguranje od požara</t>
  </si>
  <si>
    <t xml:space="preserve">65264 Sufinanciranje cijene usluge, participacije i slično</t>
  </si>
  <si>
    <t xml:space="preserve">65265 Dopunsko zdravstveno osiguranje</t>
  </si>
  <si>
    <t xml:space="preserve">65266 Prihodi na temelju refundacija rashoda iz prethodnih godina</t>
  </si>
  <si>
    <t xml:space="preserve">65267</t>
  </si>
  <si>
    <t xml:space="preserve">65267 Prihodi s naslova osiguranja, refundacije štete i totalne štete</t>
  </si>
  <si>
    <t xml:space="preserve">65268Ostali prihodi za posebne namjene </t>
  </si>
  <si>
    <t xml:space="preserve">65269</t>
  </si>
  <si>
    <t xml:space="preserve">65269 Ostali nespomenuti prihodi po posebnim propisima</t>
  </si>
  <si>
    <t xml:space="preserve">66</t>
  </si>
  <si>
    <t xml:space="preserve">66 Prihodi od prodaje proizvoda i robe te pruženih usluga, prihodi od donacija te povrati po protestiranim jamstvima</t>
  </si>
  <si>
    <t xml:space="preserve">661</t>
  </si>
  <si>
    <t xml:space="preserve">661 Prihodi od prodaje proizvoda i robe te pruženih usluga</t>
  </si>
  <si>
    <t xml:space="preserve">6614 Prihodi od prodaje proizvoda i robe</t>
  </si>
  <si>
    <t xml:space="preserve">66141 Prihodi od prodanih proizvoda</t>
  </si>
  <si>
    <t xml:space="preserve">66142 Prihodi od prodaje robe</t>
  </si>
  <si>
    <t xml:space="preserve">6615 Prihodi od pruženih usluga</t>
  </si>
  <si>
    <t xml:space="preserve">66151 Prihodi od pruženih usluga</t>
  </si>
  <si>
    <t xml:space="preserve">663</t>
  </si>
  <si>
    <t xml:space="preserve">663 Donacije od pravnih i fizičkih osoba izvan općeg proračuna i povrat donacija po protestiranim jamstvima</t>
  </si>
  <si>
    <t xml:space="preserve">6631</t>
  </si>
  <si>
    <t xml:space="preserve">6631 Tekuće donacije</t>
  </si>
  <si>
    <t xml:space="preserve">66311</t>
  </si>
  <si>
    <t xml:space="preserve">66311 Tekuće donacije od fizičkih osoba</t>
  </si>
  <si>
    <t xml:space="preserve">66312</t>
  </si>
  <si>
    <t xml:space="preserve">66312 Tekuće donacije od neprofitnih organizacija</t>
  </si>
  <si>
    <t xml:space="preserve">66313</t>
  </si>
  <si>
    <t xml:space="preserve">66313 Tekuće donacije od trgovačkih društava</t>
  </si>
  <si>
    <t xml:space="preserve">66314</t>
  </si>
  <si>
    <t xml:space="preserve">66314 Tekuće donacije od ostalih subjekata izvan općeg proračuna</t>
  </si>
  <si>
    <t xml:space="preserve">6632</t>
  </si>
  <si>
    <t xml:space="preserve">6632 Kapitalne donacije</t>
  </si>
  <si>
    <t xml:space="preserve">66321</t>
  </si>
  <si>
    <t xml:space="preserve">66321 Kapitalne donacije od fizičkih osoba</t>
  </si>
  <si>
    <t xml:space="preserve">66322</t>
  </si>
  <si>
    <t xml:space="preserve">66322 Kapitalne donacije od neprofitnih organizacija</t>
  </si>
  <si>
    <t xml:space="preserve">66323</t>
  </si>
  <si>
    <t xml:space="preserve">66323 Kapitalne donacije od trgovačkih društava</t>
  </si>
  <si>
    <t xml:space="preserve">66324</t>
  </si>
  <si>
    <t xml:space="preserve">66324 Kapitalne donacije od ostalih subjekata izvan općeg proračun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11 Prihodi iz nadležnog proračuna za financiranje rashoda poslovanja</t>
  </si>
  <si>
    <t xml:space="preserve">6712 Prihodi iz nadležnog proračuna za financiranje rashoda za nabavu nefinancijske imovine</t>
  </si>
  <si>
    <t xml:space="preserve">67121 Prihodi iz nadležnog proračuna za financiranje rashoda za nabavu nefinancijske imovine</t>
  </si>
  <si>
    <t xml:space="preserve">Ukupno (po izvorima)</t>
  </si>
  <si>
    <t xml:space="preserve">Ukupno prihodi i primici za 2023. (FINANCIJSKI PLAN)</t>
  </si>
  <si>
    <t xml:space="preserve">922 Višak/manjak prihoda poslovanja</t>
  </si>
  <si>
    <t xml:space="preserve">Ukupni preneseni  višak/manjak prihoda poslovanja</t>
  </si>
  <si>
    <t xml:space="preserve">Ukupni prihodi i primici za financiranje rashoda poslovanja</t>
  </si>
  <si>
    <t xml:space="preserve">Ukupno realizirani višak/manjak prihoda poslovanja</t>
  </si>
  <si>
    <t xml:space="preserve">Ukupno prihodi i primici IZVRŠENJE 01.-06. 2023.</t>
  </si>
  <si>
    <t xml:space="preserve">Ukupni prihodi i primici za financiranje rashoda poslovanja IZVRŠENJE 01.-06./2023.</t>
  </si>
  <si>
    <t xml:space="preserve">IZVRŠENJE 01.-06. 2023.-OŠ FRANJO HANAMAN DRENOVCI</t>
  </si>
  <si>
    <t xml:space="preserve">Šifra</t>
  </si>
  <si>
    <t xml:space="preserve">Naziv</t>
  </si>
  <si>
    <t xml:space="preserve">FINANCIJSKI PLAN ZA 2023.</t>
  </si>
  <si>
    <t xml:space="preserve">IZVRŠENJE 01.-06. 2023.</t>
  </si>
  <si>
    <t xml:space="preserve">PLAN Rashodi temeljm prihoda Županije-Izvor 11</t>
  </si>
  <si>
    <t xml:space="preserve">IZVRŠENJE Rashodi temeljm prihoda Županije-Izvor 11</t>
  </si>
  <si>
    <t xml:space="preserve">PLAN Opći prihodi i primici</t>
  </si>
  <si>
    <t xml:space="preserve">IZVRŠENJE Opći prihodi i primici</t>
  </si>
  <si>
    <t xml:space="preserve">IZVRŠENJE Vlastiti prihodi-Izvor 31</t>
  </si>
  <si>
    <t xml:space="preserve">Izvršenje EU projekti-Izvor 573</t>
  </si>
  <si>
    <t xml:space="preserve">PLAN Donacije-Izvor 61</t>
  </si>
  <si>
    <t xml:space="preserve">PLAN Prihodi od nefinancijske imovine i nadoknade šteta s osnova osiguranja</t>
  </si>
  <si>
    <t xml:space="preserve">IZVRŠENJE Prihodi od nefin. Im. I nadoknade šteta</t>
  </si>
  <si>
    <t xml:space="preserve">UKUPNO RASHODI POSLOVANJA (KLASA 3+KLASA 4)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a</t>
  </si>
  <si>
    <t xml:space="preserve">Naknada za bolest, invalidno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Doprinosi za zaštitu zdravlja na radu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Ostale naknade troškova zaposlenima</t>
  </si>
  <si>
    <t xml:space="preserve">32141</t>
  </si>
  <si>
    <t xml:space="preserve">Naknada za korištenje privatnog automobila u službene svrhe</t>
  </si>
  <si>
    <t xml:space="preserve">32149</t>
  </si>
  <si>
    <t xml:space="preserve">Rashodi za materijal i energiju</t>
  </si>
  <si>
    <t xml:space="preserve">Uredski materijal i ostali materijalni rashodi</t>
  </si>
  <si>
    <t xml:space="preserve">Uredski matreijal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Ostali  materijal za potrebe redovitog poslovanja</t>
  </si>
  <si>
    <t xml:space="preserve">Materijal i sirovine</t>
  </si>
  <si>
    <t xml:space="preserve">Pomoćni i sanitetski materijal</t>
  </si>
  <si>
    <t xml:space="preserve">Namirnice</t>
  </si>
  <si>
    <t xml:space="preserve">Ostali materijal i sirovine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Ostali materijal za proizvodnju energije</t>
  </si>
  <si>
    <t xml:space="preserve">Materijal i dijelovi za tekuće i investicijsko održavanje</t>
  </si>
  <si>
    <t xml:space="preserve">Mat. i dijelovi za tek. i inv. održavanje objekata</t>
  </si>
  <si>
    <t xml:space="preserve">Mat. i dijelovi za tek. i inv. održavanje postrojenja i opreme</t>
  </si>
  <si>
    <t xml:space="preserve">Ostali materijal i dijelovi za tekuće i investicijsko održavanje</t>
  </si>
  <si>
    <t xml:space="preserve">Sitni inventar</t>
  </si>
  <si>
    <t xml:space="preserve">Službena,radna i zaštitna odejća i obuća</t>
  </si>
  <si>
    <t xml:space="preserve">Rashodi za usluge</t>
  </si>
  <si>
    <t xml:space="preserve">Usluge telefona, pošte i prijevoza</t>
  </si>
  <si>
    <t xml:space="preserve">Poštarina</t>
  </si>
  <si>
    <t xml:space="preserve">Usluge prijevoza - vanredni</t>
  </si>
  <si>
    <t xml:space="preserve">Ostale usluge za komunikaciju i prijevoz</t>
  </si>
  <si>
    <t xml:space="preserve">Usluge tekućeg i investicijskog održavanja</t>
  </si>
  <si>
    <t xml:space="preserve">Usluge tekućeg i investicijskog održavanja građ. objekata</t>
  </si>
  <si>
    <t xml:space="preserve">Usluge tekućeg i investicijskog održavanja postr. I opreme</t>
  </si>
  <si>
    <t xml:space="preserve">Ostale usluge tekućeg i investicijskog održavanja</t>
  </si>
  <si>
    <t xml:space="preserve">Usluge promidžbe i informiranja</t>
  </si>
  <si>
    <t xml:space="preserve">Elektronski mediji</t>
  </si>
  <si>
    <t xml:space="preserve">Tisak</t>
  </si>
  <si>
    <t xml:space="preserve">Promidžbeni materijal</t>
  </si>
  <si>
    <t xml:space="preserve">Ostale u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Zakupnine i najamnine</t>
  </si>
  <si>
    <t xml:space="preserve">Licence</t>
  </si>
  <si>
    <t xml:space="preserve">Zdravstvene i veterinarske usluge</t>
  </si>
  <si>
    <t xml:space="preserve">Obvezni i preventivni zdravstveni pregledi djelatnika</t>
  </si>
  <si>
    <t xml:space="preserve">Veterinarske usluge</t>
  </si>
  <si>
    <t xml:space="preserve">Laboratorijske usluge</t>
  </si>
  <si>
    <t xml:space="preserve">Ostale zdravstvene i veterinarske usluge</t>
  </si>
  <si>
    <t xml:space="preserve">Intelektualne i osobne usluge</t>
  </si>
  <si>
    <t xml:space="preserve">Ugovori o djelu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vera</t>
  </si>
  <si>
    <t xml:space="preserve">Ostale računalne usluge</t>
  </si>
  <si>
    <t xml:space="preserve">Ostale usluge  </t>
  </si>
  <si>
    <t xml:space="preserve">Grafičke i tiskarske usluge</t>
  </si>
  <si>
    <t xml:space="preserve">Ostale nespomenute usluge</t>
  </si>
  <si>
    <t xml:space="preserve">Ostali nespomenuti rashodi poslovanja</t>
  </si>
  <si>
    <t xml:space="preserve">Premije osiguranja</t>
  </si>
  <si>
    <t xml:space="preserve">Premije osiguranja imovine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Novčana naknada zbog nezapošljavanja invalida</t>
  </si>
  <si>
    <t xml:space="preserve">Ostale pristojbe i naknade</t>
  </si>
  <si>
    <t xml:space="preserve">Rashodi protokol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 iz poslovnih odnos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Tekuće pomoći izvanproračunskim korisnicima županijskih, gradskih i općinskih proračuna</t>
  </si>
  <si>
    <t xml:space="preserve">Pomoći temeljem prijenosa EU sredstava</t>
  </si>
  <si>
    <t xml:space="preserve">Tekuće pomoći temeljem prijenosa EU sredstava</t>
  </si>
  <si>
    <t xml:space="preserve">36812</t>
  </si>
  <si>
    <t xml:space="preserve">Tekuće pomoći proračunskim korisnicima županijskih proračuna temeljem prijenosa EU sredstava</t>
  </si>
  <si>
    <t xml:space="preserve">Tekuće pomoći izvanproračunskim korisnicima županijskih, gradskih i općinskih proračuna temeljem prijenosa EU sredstava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Naknade građanima i kućanstvima u naravi</t>
  </si>
  <si>
    <t xml:space="preserve">Ostale naknade iz proračuna u naravi</t>
  </si>
  <si>
    <t xml:space="preserve">Ostali rashodi</t>
  </si>
  <si>
    <t xml:space="preserve">Tekuće donacije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Zgrade zdravstvenih i obrazovnih ustanova</t>
  </si>
  <si>
    <t xml:space="preserve">Postrojenja i oprema</t>
  </si>
  <si>
    <t xml:space="preserve">Uredska oprema i namještaj</t>
  </si>
  <si>
    <t xml:space="preserve">Računala i računalna oprema</t>
  </si>
  <si>
    <t xml:space="preserve">Uredska oprema</t>
  </si>
  <si>
    <t xml:space="preserve">Ostala uredska oprema</t>
  </si>
  <si>
    <t xml:space="preserve">Komunikacijska oprema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aratorijska oprema</t>
  </si>
  <si>
    <t xml:space="preserve">Labaratorijska oprema</t>
  </si>
  <si>
    <t xml:space="preserve">Sportska i glazbena oprema</t>
  </si>
  <si>
    <t xml:space="preserve">Sportska oprema</t>
  </si>
  <si>
    <t xml:space="preserve">Glazbeni instrumenti i oprema</t>
  </si>
  <si>
    <t xml:space="preserve">Uređaji, strojevi i oprema za ostale namjene</t>
  </si>
  <si>
    <t xml:space="preserve">Uređaji  </t>
  </si>
  <si>
    <t xml:space="preserve">Strojevi</t>
  </si>
  <si>
    <t xml:space="preserve">Oprema</t>
  </si>
  <si>
    <t xml:space="preserve">Knjige, umjetnička djela</t>
  </si>
  <si>
    <t xml:space="preserve">Knjige</t>
  </si>
  <si>
    <t xml:space="preserve">Knjige u knjižnici</t>
  </si>
  <si>
    <t xml:space="preserve">Školski udžbenici</t>
  </si>
  <si>
    <t xml:space="preserve">Rashodi za dodatna ulaganja na nefinancijskoj imovini</t>
  </si>
  <si>
    <t xml:space="preserve">Dodatna ulaganja na građevinskim objektima</t>
  </si>
  <si>
    <t xml:space="preserve">45111</t>
  </si>
  <si>
    <t xml:space="preserve">Dodatna ulaganja na postrojenjima i opremi</t>
  </si>
  <si>
    <t xml:space="preserve">45211</t>
  </si>
  <si>
    <t xml:space="preserve">Dodatna ulaganja na prijevoznim sredstvima</t>
  </si>
  <si>
    <t xml:space="preserve">45311</t>
  </si>
  <si>
    <t xml:space="preserve">Dodatna ulaganja za ostalu nefinancijsku imovinu</t>
  </si>
  <si>
    <t xml:space="preserve">45411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Višak prihoda poslovanja</t>
  </si>
  <si>
    <t xml:space="preserve">Manjak prihoda</t>
  </si>
  <si>
    <t xml:space="preserve">Manjak prihoda poslo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FFFFFF"/>
      <name val="Cambria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Note 2" xfId="58"/>
    <cellStyle name="Obično_List10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60</xdr:colOff>
      <xdr:row>3</xdr:row>
      <xdr:rowOff>78120</xdr:rowOff>
    </xdr:from>
    <xdr:to>
      <xdr:col>4</xdr:col>
      <xdr:colOff>3549960</xdr:colOff>
      <xdr:row>3</xdr:row>
      <xdr:rowOff>1145880</xdr:rowOff>
    </xdr:to>
    <xdr:sp>
      <xdr:nvSpPr>
        <xdr:cNvPr id="0" name="Ravni poveznik 1"/>
        <xdr:cNvSpPr/>
      </xdr:nvSpPr>
      <xdr:spPr>
        <a:xfrm>
          <a:off x="2108520" y="678240"/>
          <a:ext cx="3497400" cy="106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7" activeCellId="0" sqref="G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3.85"/>
    <col collapsed="false" customWidth="true" hidden="false" outlineLevel="0" max="7" min="6" style="1" width="19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5"/>
    </row>
    <row r="7" customFormat="false" ht="27.75" hidden="false" customHeight="true" outlineLevel="0" collapsed="false">
      <c r="A7" s="16" t="s">
        <v>4</v>
      </c>
      <c r="B7" s="16"/>
      <c r="C7" s="16"/>
      <c r="D7" s="16"/>
      <c r="E7" s="16"/>
      <c r="F7" s="17" t="n">
        <v>997808.54</v>
      </c>
      <c r="G7" s="17" t="n">
        <v>345753.64</v>
      </c>
      <c r="H7" s="15"/>
    </row>
    <row r="8" customFormat="false" ht="22.5" hidden="false" customHeight="true" outlineLevel="0" collapsed="false">
      <c r="A8" s="18" t="s">
        <v>5</v>
      </c>
      <c r="B8" s="18"/>
      <c r="C8" s="18"/>
      <c r="D8" s="18"/>
      <c r="E8" s="18"/>
      <c r="F8" s="19" t="n">
        <v>997808.54</v>
      </c>
      <c r="G8" s="20" t="n">
        <v>345753.64</v>
      </c>
    </row>
    <row r="9" customFormat="false" ht="22.5" hidden="false" customHeight="true" outlineLevel="0" collapsed="false">
      <c r="A9" s="21" t="s">
        <v>6</v>
      </c>
      <c r="B9" s="21"/>
      <c r="C9" s="21"/>
      <c r="D9" s="21"/>
      <c r="E9" s="21"/>
      <c r="F9" s="19" t="n">
        <v>0</v>
      </c>
      <c r="G9" s="20" t="n">
        <v>0</v>
      </c>
    </row>
    <row r="10" customFormat="false" ht="22.5" hidden="false" customHeight="true" outlineLevel="0" collapsed="false">
      <c r="A10" s="22" t="s">
        <v>7</v>
      </c>
      <c r="B10" s="23"/>
      <c r="C10" s="23"/>
      <c r="D10" s="23"/>
      <c r="E10" s="23"/>
      <c r="F10" s="17" t="n">
        <v>997808.54</v>
      </c>
      <c r="G10" s="17" t="n">
        <f aca="false">SUM(G11:G12)</f>
        <v>338953.2</v>
      </c>
    </row>
    <row r="11" customFormat="false" ht="22.5" hidden="false" customHeight="true" outlineLevel="0" collapsed="false">
      <c r="A11" s="18" t="s">
        <v>8</v>
      </c>
      <c r="B11" s="18"/>
      <c r="C11" s="18"/>
      <c r="D11" s="18"/>
      <c r="E11" s="18"/>
      <c r="F11" s="19" t="n">
        <v>671554.68</v>
      </c>
      <c r="G11" s="20" t="n">
        <v>315375.35</v>
      </c>
      <c r="H11" s="24"/>
      <c r="I11" s="24"/>
    </row>
    <row r="12" customFormat="false" ht="22.5" hidden="false" customHeight="true" outlineLevel="0" collapsed="false">
      <c r="A12" s="25" t="s">
        <v>9</v>
      </c>
      <c r="B12" s="25"/>
      <c r="C12" s="25"/>
      <c r="D12" s="25"/>
      <c r="E12" s="25"/>
      <c r="F12" s="26" t="n">
        <v>326253.86</v>
      </c>
      <c r="G12" s="27" t="n">
        <v>23577.85</v>
      </c>
      <c r="H12" s="24"/>
      <c r="I12" s="24"/>
    </row>
    <row r="13" customFormat="false" ht="22.5" hidden="false" customHeight="true" outlineLevel="0" collapsed="false">
      <c r="A13" s="16" t="s">
        <v>10</v>
      </c>
      <c r="B13" s="16"/>
      <c r="C13" s="16"/>
      <c r="D13" s="16"/>
      <c r="E13" s="16"/>
      <c r="F13" s="28" t="n">
        <f aca="false">SUM(F7-F10)</f>
        <v>0</v>
      </c>
      <c r="G13" s="29" t="n">
        <f aca="false">SUM(G7-G10)</f>
        <v>6800.44000000006</v>
      </c>
      <c r="I13" s="24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0"/>
      <c r="G15" s="31"/>
      <c r="I15" s="24"/>
    </row>
    <row r="16" customFormat="false" ht="30.75" hidden="false" customHeight="true" outlineLevel="0" collapsed="false">
      <c r="A16" s="32" t="s">
        <v>11</v>
      </c>
      <c r="B16" s="32"/>
      <c r="C16" s="32"/>
      <c r="D16" s="32"/>
      <c r="E16" s="32"/>
      <c r="F16" s="33"/>
      <c r="G16" s="34" t="n">
        <v>18511.39</v>
      </c>
      <c r="I16" s="24"/>
    </row>
    <row r="17" customFormat="false" ht="34.5" hidden="false" customHeight="true" outlineLevel="0" collapsed="false">
      <c r="A17" s="35" t="s">
        <v>12</v>
      </c>
      <c r="B17" s="35"/>
      <c r="C17" s="35"/>
      <c r="D17" s="35"/>
      <c r="E17" s="35"/>
      <c r="F17" s="17"/>
      <c r="G17" s="36" t="n">
        <v>18511.39</v>
      </c>
      <c r="I17" s="24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1"/>
      <c r="G19" s="31"/>
      <c r="I19" s="38"/>
      <c r="J19" s="38"/>
    </row>
    <row r="20" s="37" customFormat="true" ht="22.5" hidden="false" customHeight="true" outlineLevel="0" collapsed="false">
      <c r="A20" s="18" t="s">
        <v>13</v>
      </c>
      <c r="B20" s="18"/>
      <c r="C20" s="18"/>
      <c r="D20" s="18"/>
      <c r="E20" s="18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8" t="s">
        <v>14</v>
      </c>
      <c r="B21" s="18"/>
      <c r="C21" s="18"/>
      <c r="D21" s="18"/>
      <c r="E21" s="18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8" t="s">
        <v>16</v>
      </c>
      <c r="B24" s="18"/>
      <c r="C24" s="18"/>
      <c r="D24" s="18"/>
      <c r="E24" s="18"/>
      <c r="F24" s="27" t="n">
        <f aca="false">SUM(F13+F17+F22)</f>
        <v>0</v>
      </c>
      <c r="G24" s="27" t="n">
        <v>25311.83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7</v>
      </c>
      <c r="B26" s="42"/>
      <c r="C26" s="42"/>
      <c r="D26" s="42"/>
      <c r="E26" s="42"/>
      <c r="F26" s="42"/>
      <c r="G26" s="43"/>
    </row>
    <row r="27" customFormat="false" ht="12.75" hidden="false" customHeight="false" outlineLevel="0" collapsed="false">
      <c r="E27" s="44"/>
    </row>
    <row r="31" customFormat="false" ht="12.75" hidden="false" customHeight="false" outlineLevel="0" collapsed="false">
      <c r="F31" s="24"/>
      <c r="G31" s="24"/>
    </row>
    <row r="32" customFormat="false" ht="12.75" hidden="false" customHeight="false" outlineLevel="0" collapsed="false">
      <c r="F32" s="24"/>
      <c r="G32" s="24"/>
    </row>
    <row r="33" customFormat="false" ht="12.75" hidden="false" customHeight="false" outlineLevel="0" collapsed="false">
      <c r="E33" s="45"/>
      <c r="F33" s="46"/>
      <c r="G33" s="46"/>
    </row>
    <row r="34" customFormat="false" ht="12.75" hidden="false" customHeight="false" outlineLevel="0" collapsed="false">
      <c r="E34" s="45"/>
      <c r="F34" s="24"/>
      <c r="G34" s="24"/>
    </row>
    <row r="35" customFormat="false" ht="12.75" hidden="false" customHeight="false" outlineLevel="0" collapsed="false">
      <c r="E35" s="45"/>
      <c r="F35" s="24"/>
      <c r="G35" s="24"/>
    </row>
    <row r="36" customFormat="false" ht="12.75" hidden="false" customHeight="false" outlineLevel="0" collapsed="false">
      <c r="E36" s="45"/>
      <c r="F36" s="24"/>
      <c r="G36" s="24"/>
    </row>
    <row r="37" customFormat="false" ht="12.75" hidden="false" customHeight="false" outlineLevel="0" collapsed="false">
      <c r="E37" s="45"/>
      <c r="F37" s="24"/>
      <c r="G37" s="24"/>
    </row>
    <row r="38" customFormat="false" ht="12.75" hidden="false" customHeight="false" outlineLevel="0" collapsed="false">
      <c r="E38" s="45"/>
    </row>
    <row r="43" customFormat="false" ht="12.75" hidden="false" customHeight="false" outlineLevel="0" collapsed="false">
      <c r="F43" s="24"/>
      <c r="G43" s="24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24"/>
      <c r="G45" s="24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3.85"/>
    <col collapsed="false" customWidth="true" hidden="false" outlineLevel="0" max="7" min="6" style="1" width="19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5"/>
    </row>
    <row r="7" customFormat="false" ht="27.75" hidden="false" customHeight="true" outlineLevel="0" collapsed="false">
      <c r="A7" s="16" t="s">
        <v>4</v>
      </c>
      <c r="B7" s="16"/>
      <c r="C7" s="16"/>
      <c r="D7" s="16"/>
      <c r="E7" s="16"/>
      <c r="F7" s="17" t="n">
        <v>897997.27</v>
      </c>
      <c r="G7" s="36" t="n">
        <v>315559.56</v>
      </c>
      <c r="H7" s="15"/>
    </row>
    <row r="8" customFormat="false" ht="22.5" hidden="false" customHeight="true" outlineLevel="0" collapsed="false">
      <c r="A8" s="18" t="s">
        <v>5</v>
      </c>
      <c r="B8" s="18"/>
      <c r="C8" s="18"/>
      <c r="D8" s="18"/>
      <c r="E8" s="18"/>
      <c r="F8" s="19" t="n">
        <v>897997.27</v>
      </c>
      <c r="G8" s="20" t="n">
        <v>315559.56</v>
      </c>
    </row>
    <row r="9" customFormat="false" ht="22.5" hidden="false" customHeight="true" outlineLevel="0" collapsed="false">
      <c r="A9" s="21" t="s">
        <v>6</v>
      </c>
      <c r="B9" s="21"/>
      <c r="C9" s="21"/>
      <c r="D9" s="21"/>
      <c r="E9" s="21"/>
      <c r="F9" s="19" t="n">
        <v>0</v>
      </c>
      <c r="G9" s="20" t="n">
        <v>0</v>
      </c>
    </row>
    <row r="10" customFormat="false" ht="22.5" hidden="false" customHeight="true" outlineLevel="0" collapsed="false">
      <c r="A10" s="22" t="s">
        <v>7</v>
      </c>
      <c r="B10" s="23"/>
      <c r="C10" s="23"/>
      <c r="D10" s="23"/>
      <c r="E10" s="23"/>
      <c r="F10" s="17" t="n">
        <v>897997.27</v>
      </c>
      <c r="G10" s="36" t="n">
        <f aca="false">SUM(G11:G12)</f>
        <v>309336.5</v>
      </c>
    </row>
    <row r="11" customFormat="false" ht="22.5" hidden="false" customHeight="true" outlineLevel="0" collapsed="false">
      <c r="A11" s="18" t="s">
        <v>8</v>
      </c>
      <c r="B11" s="18"/>
      <c r="C11" s="18"/>
      <c r="D11" s="18"/>
      <c r="E11" s="18"/>
      <c r="F11" s="19" t="n">
        <v>582743.41</v>
      </c>
      <c r="G11" s="20" t="n">
        <v>285758.65</v>
      </c>
      <c r="H11" s="24"/>
      <c r="I11" s="24"/>
    </row>
    <row r="12" customFormat="false" ht="22.5" hidden="false" customHeight="true" outlineLevel="0" collapsed="false">
      <c r="A12" s="25" t="s">
        <v>9</v>
      </c>
      <c r="B12" s="25"/>
      <c r="C12" s="25"/>
      <c r="D12" s="25"/>
      <c r="E12" s="25"/>
      <c r="F12" s="26" t="n">
        <v>315253.86</v>
      </c>
      <c r="G12" s="27" t="n">
        <v>23577.85</v>
      </c>
      <c r="H12" s="24"/>
      <c r="I12" s="24"/>
    </row>
    <row r="13" customFormat="false" ht="22.5" hidden="false" customHeight="true" outlineLevel="0" collapsed="false">
      <c r="A13" s="16" t="s">
        <v>10</v>
      </c>
      <c r="B13" s="16"/>
      <c r="C13" s="16"/>
      <c r="D13" s="16"/>
      <c r="E13" s="16"/>
      <c r="F13" s="28" t="n">
        <f aca="false">+F7-F10</f>
        <v>0</v>
      </c>
      <c r="G13" s="29" t="n">
        <f aca="false">SUM(G7-G10)</f>
        <v>6223.06</v>
      </c>
      <c r="I13" s="24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0"/>
      <c r="G15" s="31"/>
      <c r="I15" s="24"/>
    </row>
    <row r="16" customFormat="false" ht="30.75" hidden="false" customHeight="true" outlineLevel="0" collapsed="false">
      <c r="A16" s="32" t="s">
        <v>11</v>
      </c>
      <c r="B16" s="32"/>
      <c r="C16" s="32"/>
      <c r="D16" s="32"/>
      <c r="E16" s="32"/>
      <c r="F16" s="33" t="n">
        <v>0</v>
      </c>
      <c r="G16" s="34" t="n">
        <v>18511.39</v>
      </c>
      <c r="I16" s="24"/>
    </row>
    <row r="17" customFormat="false" ht="34.5" hidden="false" customHeight="true" outlineLevel="0" collapsed="false">
      <c r="A17" s="35" t="s">
        <v>12</v>
      </c>
      <c r="B17" s="35"/>
      <c r="C17" s="35"/>
      <c r="D17" s="35"/>
      <c r="E17" s="35"/>
      <c r="F17" s="17" t="n">
        <v>0</v>
      </c>
      <c r="G17" s="36" t="n">
        <v>18511.39</v>
      </c>
      <c r="I17" s="24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1"/>
      <c r="G19" s="31"/>
      <c r="I19" s="38"/>
      <c r="J19" s="38"/>
    </row>
    <row r="20" s="37" customFormat="true" ht="22.5" hidden="false" customHeight="true" outlineLevel="0" collapsed="false">
      <c r="A20" s="18" t="s">
        <v>13</v>
      </c>
      <c r="B20" s="18"/>
      <c r="C20" s="18"/>
      <c r="D20" s="18"/>
      <c r="E20" s="18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8" t="s">
        <v>14</v>
      </c>
      <c r="B21" s="18"/>
      <c r="C21" s="18"/>
      <c r="D21" s="18"/>
      <c r="E21" s="18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8" t="s">
        <v>16</v>
      </c>
      <c r="B24" s="18"/>
      <c r="C24" s="18"/>
      <c r="D24" s="18"/>
      <c r="E24" s="18"/>
      <c r="F24" s="27" t="n">
        <f aca="false">SUM(F13+F17+F22)</f>
        <v>0</v>
      </c>
      <c r="G24" s="27" t="n">
        <v>24734.45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7</v>
      </c>
      <c r="B26" s="42"/>
      <c r="C26" s="42"/>
      <c r="D26" s="42"/>
      <c r="E26" s="42"/>
      <c r="F26" s="42"/>
      <c r="G26" s="43"/>
    </row>
    <row r="27" customFormat="false" ht="12.75" hidden="false" customHeight="false" outlineLevel="0" collapsed="false">
      <c r="E27" s="44"/>
    </row>
    <row r="31" customFormat="false" ht="12.75" hidden="false" customHeight="false" outlineLevel="0" collapsed="false">
      <c r="F31" s="24"/>
      <c r="G31" s="24"/>
    </row>
    <row r="32" customFormat="false" ht="12.75" hidden="false" customHeight="false" outlineLevel="0" collapsed="false">
      <c r="F32" s="24"/>
      <c r="G32" s="24"/>
    </row>
    <row r="33" customFormat="false" ht="12.75" hidden="false" customHeight="false" outlineLevel="0" collapsed="false">
      <c r="E33" s="45"/>
      <c r="F33" s="46"/>
      <c r="G33" s="46"/>
    </row>
    <row r="34" customFormat="false" ht="12.75" hidden="false" customHeight="false" outlineLevel="0" collapsed="false">
      <c r="E34" s="45"/>
      <c r="F34" s="24"/>
      <c r="G34" s="24"/>
    </row>
    <row r="35" customFormat="false" ht="12.75" hidden="false" customHeight="false" outlineLevel="0" collapsed="false">
      <c r="E35" s="45"/>
      <c r="F35" s="24"/>
      <c r="G35" s="24"/>
    </row>
    <row r="36" customFormat="false" ht="12.75" hidden="false" customHeight="false" outlineLevel="0" collapsed="false">
      <c r="E36" s="45"/>
      <c r="F36" s="24"/>
      <c r="G36" s="24"/>
    </row>
    <row r="37" customFormat="false" ht="12.75" hidden="false" customHeight="false" outlineLevel="0" collapsed="false">
      <c r="E37" s="45"/>
      <c r="F37" s="24"/>
      <c r="G37" s="24"/>
    </row>
    <row r="38" customFormat="false" ht="12.75" hidden="false" customHeight="false" outlineLevel="0" collapsed="false">
      <c r="E38" s="45"/>
    </row>
    <row r="43" customFormat="false" ht="12.75" hidden="false" customHeight="false" outlineLevel="0" collapsed="false">
      <c r="F43" s="24"/>
      <c r="G43" s="24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24"/>
      <c r="G45" s="24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7" width="5.85"/>
    <col collapsed="false" customWidth="true" hidden="false" outlineLevel="0" max="3" min="3" style="47" width="7.85"/>
    <col collapsed="false" customWidth="true" hidden="false" outlineLevel="0" max="4" min="4" style="47" width="8.28"/>
    <col collapsed="false" customWidth="true" hidden="false" outlineLevel="0" max="5" min="5" style="47" width="49.42"/>
    <col collapsed="false" customWidth="true" hidden="false" outlineLevel="0" max="6" min="6" style="47" width="21.42"/>
    <col collapsed="false" customWidth="true" hidden="false" outlineLevel="0" max="7" min="7" style="48" width="21.42"/>
    <col collapsed="false" customWidth="true" hidden="false" outlineLevel="0" max="8" min="8" style="47" width="21.42"/>
    <col collapsed="false" customWidth="true" hidden="false" outlineLevel="0" max="9" min="9" style="48" width="21.42"/>
    <col collapsed="false" customWidth="true" hidden="false" outlineLevel="0" max="10" min="10" style="47" width="21.42"/>
    <col collapsed="false" customWidth="true" hidden="false" outlineLevel="0" max="11" min="11" style="48" width="21.42"/>
    <col collapsed="false" customWidth="true" hidden="false" outlineLevel="0" max="12" min="12" style="47" width="21.42"/>
    <col collapsed="false" customWidth="true" hidden="false" outlineLevel="0" max="13" min="13" style="48" width="21.42"/>
    <col collapsed="false" customWidth="true" hidden="false" outlineLevel="0" max="14" min="14" style="47" width="21.42"/>
    <col collapsed="false" customWidth="true" hidden="false" outlineLevel="0" max="15" min="15" style="48" width="21.42"/>
    <col collapsed="false" customWidth="true" hidden="false" outlineLevel="0" max="16" min="16" style="47" width="21.42"/>
    <col collapsed="false" customWidth="true" hidden="false" outlineLevel="0" max="17" min="17" style="48" width="21.42"/>
    <col collapsed="false" customWidth="true" hidden="false" outlineLevel="0" max="18" min="18" style="47" width="21.42"/>
    <col collapsed="false" customWidth="true" hidden="false" outlineLevel="0" max="19" min="19" style="48" width="21.42"/>
    <col collapsed="false" customWidth="true" hidden="false" outlineLevel="0" max="20" min="20" style="47" width="21.42"/>
    <col collapsed="false" customWidth="true" hidden="false" outlineLevel="0" max="21" min="21" style="48" width="21.42"/>
  </cols>
  <sheetData>
    <row r="1" customFormat="false" ht="18" hidden="false" customHeight="true" outlineLevel="0" collapsed="false">
      <c r="E1" s="5" t="s">
        <v>19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1" t="s">
        <v>20</v>
      </c>
      <c r="V2" s="52"/>
      <c r="W2" s="52"/>
      <c r="X2" s="52"/>
      <c r="Y2" s="52"/>
      <c r="Z2" s="52"/>
    </row>
    <row r="3" customFormat="false" ht="15.75" hidden="false" customHeight="true" outlineLevel="0" collapsed="false">
      <c r="E3" s="53" t="s">
        <v>21</v>
      </c>
      <c r="F3" s="54" t="s">
        <v>2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2"/>
      <c r="W3" s="52"/>
      <c r="X3" s="52"/>
      <c r="Y3" s="52"/>
      <c r="Z3" s="52"/>
    </row>
    <row r="4" customFormat="false" ht="105" hidden="false" customHeight="true" outlineLevel="0" collapsed="false">
      <c r="E4" s="55" t="s">
        <v>23</v>
      </c>
      <c r="F4" s="56" t="s">
        <v>24</v>
      </c>
      <c r="G4" s="57" t="s">
        <v>25</v>
      </c>
      <c r="H4" s="58" t="s">
        <v>26</v>
      </c>
      <c r="I4" s="57" t="s">
        <v>27</v>
      </c>
      <c r="J4" s="58" t="s">
        <v>28</v>
      </c>
      <c r="K4" s="57" t="s">
        <v>29</v>
      </c>
      <c r="L4" s="58" t="s">
        <v>30</v>
      </c>
      <c r="M4" s="57" t="s">
        <v>31</v>
      </c>
      <c r="N4" s="58" t="s">
        <v>32</v>
      </c>
      <c r="O4" s="57" t="s">
        <v>33</v>
      </c>
      <c r="P4" s="58" t="s">
        <v>34</v>
      </c>
      <c r="Q4" s="57" t="s">
        <v>35</v>
      </c>
      <c r="R4" s="59" t="s">
        <v>36</v>
      </c>
      <c r="S4" s="57" t="s">
        <v>37</v>
      </c>
      <c r="T4" s="59" t="s">
        <v>38</v>
      </c>
      <c r="U4" s="60" t="s">
        <v>39</v>
      </c>
      <c r="V4" s="61"/>
      <c r="W4" s="61"/>
      <c r="X4" s="61"/>
      <c r="Y4" s="61"/>
      <c r="Z4" s="61"/>
    </row>
    <row r="5" customFormat="false" ht="12.75" hidden="false" customHeight="false" outlineLevel="0" collapsed="false">
      <c r="E5" s="62"/>
      <c r="F5" s="63"/>
      <c r="G5" s="64"/>
      <c r="H5" s="65"/>
      <c r="I5" s="64"/>
      <c r="J5" s="65"/>
      <c r="K5" s="64"/>
      <c r="L5" s="65"/>
      <c r="M5" s="64"/>
      <c r="N5" s="65"/>
      <c r="O5" s="64"/>
      <c r="P5" s="65"/>
      <c r="Q5" s="64"/>
      <c r="R5" s="65"/>
      <c r="S5" s="64"/>
      <c r="T5" s="65"/>
      <c r="U5" s="66"/>
      <c r="V5" s="61"/>
      <c r="W5" s="61"/>
      <c r="X5" s="61"/>
      <c r="Y5" s="61"/>
      <c r="Z5" s="61"/>
    </row>
    <row r="6" s="67" customFormat="true" ht="37.5" hidden="false" customHeight="true" outlineLevel="0" collapsed="false">
      <c r="A6" s="67" t="n">
        <v>63</v>
      </c>
      <c r="E6" s="68" t="s">
        <v>40</v>
      </c>
      <c r="F6" s="69" t="n">
        <f aca="false">SUM(F7+F8+F9+F10+F11+F18+F24)</f>
        <v>0</v>
      </c>
      <c r="G6" s="69" t="n">
        <f aca="false">SUM(G7+G8+G9+G10+G11+G18+G24)</f>
        <v>0</v>
      </c>
      <c r="H6" s="69" t="n">
        <f aca="false">SUM(H7+H8+H9+H10+H11+H18+H24)</f>
        <v>0</v>
      </c>
      <c r="I6" s="69" t="n">
        <f aca="false">SUM(I7+I8+I9+I10+I11+I18+I24)</f>
        <v>0</v>
      </c>
      <c r="J6" s="69" t="n">
        <f aca="false">SUM(J7+J8+J9+J10+J11+J18+J24)</f>
        <v>0</v>
      </c>
      <c r="K6" s="69" t="n">
        <f aca="false">SUM(K7+K8+K9+K10+K11+K18+K24)</f>
        <v>0</v>
      </c>
      <c r="L6" s="69" t="n">
        <f aca="false">SUM(L7+L8+L9+L10+L11+L18+L24)</f>
        <v>882223.38</v>
      </c>
      <c r="M6" s="69" t="n">
        <f aca="false">SUM(M7+M8+M9+M10+M11+M18+M24)</f>
        <v>313815.79</v>
      </c>
      <c r="N6" s="69" t="n">
        <f aca="false">SUM(N7+N8+N9+N10+N11+N18+N24)</f>
        <v>0</v>
      </c>
      <c r="O6" s="69" t="n">
        <f aca="false">SUM(O7+O8+O9+O10+O11+O18+O24)</f>
        <v>0</v>
      </c>
      <c r="P6" s="69" t="n">
        <f aca="false">SUM(P7+P8+P9+P10+P11+P18+P24)</f>
        <v>0</v>
      </c>
      <c r="Q6" s="69" t="n">
        <f aca="false">SUM(Q7+Q8+Q9+Q10+Q11+Q18+Q24)</f>
        <v>0</v>
      </c>
      <c r="R6" s="69" t="n">
        <f aca="false">SUM(R7+R8+R9+R10+R11+R18+R24)</f>
        <v>0</v>
      </c>
      <c r="S6" s="69" t="n">
        <f aca="false">SUM(S7+S8+S9+S10+S11+S18+S24)</f>
        <v>0</v>
      </c>
      <c r="T6" s="69" t="n">
        <f aca="false">SUM(T7+T8+T9+T10+T11+T18+T24)</f>
        <v>0</v>
      </c>
      <c r="U6" s="70" t="n">
        <f aca="false">SUM(U7+U8+U9+U10+U11+U18+U24)</f>
        <v>0</v>
      </c>
      <c r="V6" s="71"/>
      <c r="W6" s="71"/>
      <c r="X6" s="71"/>
      <c r="Y6" s="71"/>
      <c r="Z6" s="71"/>
    </row>
    <row r="7" customFormat="false" ht="37.5" hidden="false" customHeight="true" outlineLevel="0" collapsed="false">
      <c r="B7" s="47" t="n">
        <v>631</v>
      </c>
      <c r="E7" s="72" t="s">
        <v>41</v>
      </c>
      <c r="F7" s="73"/>
      <c r="G7" s="74"/>
      <c r="H7" s="75"/>
      <c r="I7" s="76"/>
      <c r="J7" s="77"/>
      <c r="K7" s="74"/>
      <c r="L7" s="77"/>
      <c r="M7" s="74"/>
      <c r="N7" s="77"/>
      <c r="O7" s="74"/>
      <c r="P7" s="77"/>
      <c r="Q7" s="74"/>
      <c r="R7" s="77"/>
      <c r="S7" s="74"/>
      <c r="T7" s="77"/>
      <c r="U7" s="78"/>
      <c r="V7" s="61"/>
      <c r="W7" s="61"/>
      <c r="X7" s="61"/>
      <c r="Y7" s="61"/>
      <c r="Z7" s="61"/>
    </row>
    <row r="8" customFormat="false" ht="37.5" hidden="false" customHeight="true" outlineLevel="0" collapsed="false">
      <c r="B8" s="47" t="n">
        <v>632</v>
      </c>
      <c r="E8" s="72" t="s">
        <v>42</v>
      </c>
      <c r="F8" s="79"/>
      <c r="G8" s="74"/>
      <c r="H8" s="80"/>
      <c r="I8" s="76"/>
      <c r="J8" s="81"/>
      <c r="K8" s="74"/>
      <c r="L8" s="81"/>
      <c r="M8" s="74"/>
      <c r="N8" s="81"/>
      <c r="O8" s="74"/>
      <c r="P8" s="81"/>
      <c r="Q8" s="74"/>
      <c r="R8" s="81"/>
      <c r="S8" s="74"/>
      <c r="T8" s="81"/>
      <c r="U8" s="78"/>
      <c r="V8" s="61"/>
      <c r="W8" s="61"/>
      <c r="X8" s="61"/>
      <c r="Y8" s="61"/>
      <c r="Z8" s="61"/>
    </row>
    <row r="9" customFormat="false" ht="37.5" hidden="false" customHeight="true" outlineLevel="0" collapsed="false">
      <c r="B9" s="47" t="n">
        <v>633</v>
      </c>
      <c r="E9" s="72" t="s">
        <v>43</v>
      </c>
      <c r="F9" s="79"/>
      <c r="G9" s="74"/>
      <c r="H9" s="80"/>
      <c r="I9" s="76"/>
      <c r="J9" s="81"/>
      <c r="K9" s="74"/>
      <c r="L9" s="81"/>
      <c r="M9" s="74"/>
      <c r="N9" s="81"/>
      <c r="O9" s="74"/>
      <c r="P9" s="81"/>
      <c r="Q9" s="74"/>
      <c r="R9" s="81"/>
      <c r="S9" s="74"/>
      <c r="T9" s="81"/>
      <c r="U9" s="78"/>
      <c r="V9" s="61"/>
      <c r="W9" s="61"/>
      <c r="X9" s="61"/>
      <c r="Y9" s="61"/>
      <c r="Z9" s="61"/>
    </row>
    <row r="10" customFormat="false" ht="37.5" hidden="false" customHeight="true" outlineLevel="0" collapsed="false">
      <c r="B10" s="47" t="n">
        <v>634</v>
      </c>
      <c r="E10" s="72" t="s">
        <v>44</v>
      </c>
      <c r="F10" s="79"/>
      <c r="G10" s="74"/>
      <c r="H10" s="80"/>
      <c r="I10" s="76"/>
      <c r="J10" s="81"/>
      <c r="K10" s="74"/>
      <c r="L10" s="81"/>
      <c r="M10" s="74"/>
      <c r="N10" s="81"/>
      <c r="O10" s="74"/>
      <c r="P10" s="81"/>
      <c r="Q10" s="74"/>
      <c r="R10" s="81"/>
      <c r="S10" s="74"/>
      <c r="T10" s="81"/>
      <c r="U10" s="78"/>
      <c r="V10" s="61"/>
      <c r="W10" s="61"/>
      <c r="X10" s="61"/>
      <c r="Y10" s="61"/>
      <c r="Z10" s="61"/>
    </row>
    <row r="11" customFormat="false" ht="37.5" hidden="false" customHeight="true" outlineLevel="0" collapsed="false">
      <c r="B11" s="47" t="n">
        <v>636</v>
      </c>
      <c r="E11" s="72" t="s">
        <v>45</v>
      </c>
      <c r="F11" s="79"/>
      <c r="G11" s="74"/>
      <c r="H11" s="80"/>
      <c r="I11" s="76"/>
      <c r="J11" s="81"/>
      <c r="K11" s="74"/>
      <c r="L11" s="81" t="n">
        <f aca="false">SUM(L12+L15)</f>
        <v>577184.51</v>
      </c>
      <c r="M11" s="74" t="n">
        <f aca="false">SUM(M12+M15)</f>
        <v>292224.25</v>
      </c>
      <c r="N11" s="81"/>
      <c r="O11" s="74"/>
      <c r="P11" s="81"/>
      <c r="Q11" s="74"/>
      <c r="R11" s="81"/>
      <c r="S11" s="74"/>
      <c r="T11" s="81"/>
      <c r="U11" s="78"/>
      <c r="V11" s="61"/>
      <c r="W11" s="61"/>
      <c r="X11" s="61"/>
      <c r="Y11" s="61"/>
      <c r="Z11" s="61"/>
    </row>
    <row r="12" customFormat="false" ht="37.5" hidden="false" customHeight="true" outlineLevel="0" collapsed="false">
      <c r="C12" s="47" t="n">
        <v>6361</v>
      </c>
      <c r="E12" s="72" t="s">
        <v>46</v>
      </c>
      <c r="F12" s="79" t="n">
        <f aca="false">SUM(F13:F14)</f>
        <v>0</v>
      </c>
      <c r="G12" s="74" t="n">
        <f aca="false">SUM(G13:G14)</f>
        <v>0</v>
      </c>
      <c r="H12" s="81" t="n">
        <f aca="false">SUM(H13:H14)</f>
        <v>0</v>
      </c>
      <c r="I12" s="74" t="n">
        <f aca="false">SUM(I13:I14)</f>
        <v>0</v>
      </c>
      <c r="J12" s="81" t="n">
        <f aca="false">SUM(J13:J14)</f>
        <v>0</v>
      </c>
      <c r="K12" s="74" t="n">
        <f aca="false">SUM(K13:K14)</f>
        <v>0</v>
      </c>
      <c r="L12" s="81" t="n">
        <f aca="false">SUM(L13:L14)</f>
        <v>575923.43</v>
      </c>
      <c r="M12" s="74" t="n">
        <f aca="false">SUM(M13:M14)</f>
        <v>292224.25</v>
      </c>
      <c r="N12" s="81" t="n">
        <f aca="false">SUM(N13:N14)</f>
        <v>0</v>
      </c>
      <c r="O12" s="74" t="n">
        <f aca="false">SUM(O13:O14)</f>
        <v>0</v>
      </c>
      <c r="P12" s="81" t="n">
        <f aca="false">SUM(P13:P14)</f>
        <v>0</v>
      </c>
      <c r="Q12" s="74" t="n">
        <f aca="false">SUM(Q13:Q14)</f>
        <v>0</v>
      </c>
      <c r="R12" s="81" t="n">
        <f aca="false">SUM(R13:R14)</f>
        <v>0</v>
      </c>
      <c r="S12" s="74" t="n">
        <f aca="false">SUM(S13:S14)</f>
        <v>0</v>
      </c>
      <c r="T12" s="81" t="n">
        <f aca="false">SUM(T13:T14)</f>
        <v>0</v>
      </c>
      <c r="U12" s="82" t="n">
        <f aca="false">SUM(U13:U14)</f>
        <v>0</v>
      </c>
      <c r="V12" s="61"/>
      <c r="W12" s="61"/>
      <c r="X12" s="61"/>
      <c r="Y12" s="61"/>
      <c r="Z12" s="61"/>
    </row>
    <row r="13" customFormat="false" ht="37.5" hidden="false" customHeight="true" outlineLevel="0" collapsed="false">
      <c r="D13" s="47" t="n">
        <v>63612</v>
      </c>
      <c r="E13" s="72" t="s">
        <v>47</v>
      </c>
      <c r="F13" s="79"/>
      <c r="G13" s="74"/>
      <c r="H13" s="80"/>
      <c r="I13" s="76"/>
      <c r="J13" s="81"/>
      <c r="K13" s="74"/>
      <c r="L13" s="81" t="n">
        <v>529890</v>
      </c>
      <c r="M13" s="74" t="n">
        <v>269902.09</v>
      </c>
      <c r="N13" s="81"/>
      <c r="O13" s="74"/>
      <c r="P13" s="81"/>
      <c r="Q13" s="74"/>
      <c r="R13" s="81"/>
      <c r="S13" s="74"/>
      <c r="T13" s="81"/>
      <c r="U13" s="78"/>
      <c r="V13" s="61"/>
      <c r="W13" s="61"/>
      <c r="X13" s="61"/>
      <c r="Y13" s="61"/>
      <c r="Z13" s="61"/>
    </row>
    <row r="14" customFormat="false" ht="45" hidden="false" customHeight="false" outlineLevel="0" collapsed="false">
      <c r="D14" s="47" t="n">
        <v>63613</v>
      </c>
      <c r="E14" s="72" t="s">
        <v>48</v>
      </c>
      <c r="F14" s="79"/>
      <c r="G14" s="74"/>
      <c r="H14" s="80"/>
      <c r="I14" s="76"/>
      <c r="J14" s="81"/>
      <c r="K14" s="74"/>
      <c r="L14" s="81" t="n">
        <v>46033.43</v>
      </c>
      <c r="M14" s="74" t="n">
        <v>22322.16</v>
      </c>
      <c r="N14" s="81"/>
      <c r="O14" s="74"/>
      <c r="P14" s="81"/>
      <c r="Q14" s="74"/>
      <c r="R14" s="81"/>
      <c r="S14" s="74"/>
      <c r="T14" s="81"/>
      <c r="U14" s="78"/>
      <c r="V14" s="61"/>
      <c r="W14" s="61"/>
      <c r="X14" s="61"/>
      <c r="Y14" s="61"/>
      <c r="Z14" s="61"/>
    </row>
    <row r="15" customFormat="false" ht="37.5" hidden="false" customHeight="true" outlineLevel="0" collapsed="false">
      <c r="C15" s="47" t="n">
        <v>6362</v>
      </c>
      <c r="E15" s="72" t="s">
        <v>49</v>
      </c>
      <c r="F15" s="79" t="n">
        <f aca="false">SUM(F16:F17)</f>
        <v>0</v>
      </c>
      <c r="G15" s="74" t="n">
        <f aca="false">SUM(G16:G17)</f>
        <v>0</v>
      </c>
      <c r="H15" s="81" t="n">
        <f aca="false">SUM(H16:H17)</f>
        <v>0</v>
      </c>
      <c r="I15" s="74" t="n">
        <f aca="false">SUM(I16:I17)</f>
        <v>0</v>
      </c>
      <c r="J15" s="81" t="n">
        <f aca="false">SUM(J16:J17)</f>
        <v>0</v>
      </c>
      <c r="K15" s="74" t="n">
        <f aca="false">SUM(K16:K17)</f>
        <v>0</v>
      </c>
      <c r="L15" s="81" t="n">
        <f aca="false">SUM(L16:L17)</f>
        <v>1261.08</v>
      </c>
      <c r="M15" s="74" t="n">
        <f aca="false">SUM(M16:M17)</f>
        <v>0</v>
      </c>
      <c r="N15" s="81" t="n">
        <f aca="false">SUM(N16:N17)</f>
        <v>0</v>
      </c>
      <c r="O15" s="74" t="n">
        <f aca="false">SUM(O16:O17)</f>
        <v>0</v>
      </c>
      <c r="P15" s="81" t="n">
        <f aca="false">SUM(P16:P17)</f>
        <v>0</v>
      </c>
      <c r="Q15" s="74" t="n">
        <f aca="false">SUM(Q16:Q17)</f>
        <v>0</v>
      </c>
      <c r="R15" s="81" t="n">
        <f aca="false">SUM(R16:R17)</f>
        <v>0</v>
      </c>
      <c r="S15" s="74" t="n">
        <f aca="false">SUM(S16:S17)</f>
        <v>0</v>
      </c>
      <c r="T15" s="81" t="n">
        <f aca="false">SUM(T16:T17)</f>
        <v>0</v>
      </c>
      <c r="U15" s="82" t="n">
        <f aca="false">SUM(U16:U17)</f>
        <v>0</v>
      </c>
      <c r="V15" s="61"/>
      <c r="W15" s="61"/>
      <c r="X15" s="61"/>
      <c r="Y15" s="61"/>
      <c r="Z15" s="61"/>
    </row>
    <row r="16" customFormat="false" ht="45" hidden="false" customHeight="false" outlineLevel="0" collapsed="false">
      <c r="D16" s="47" t="n">
        <v>63622</v>
      </c>
      <c r="E16" s="72" t="s">
        <v>50</v>
      </c>
      <c r="F16" s="79"/>
      <c r="G16" s="74"/>
      <c r="H16" s="80"/>
      <c r="I16" s="76"/>
      <c r="J16" s="81"/>
      <c r="K16" s="74"/>
      <c r="L16" s="81" t="n">
        <v>1261.08</v>
      </c>
      <c r="M16" s="74" t="n">
        <v>0</v>
      </c>
      <c r="N16" s="81"/>
      <c r="O16" s="74"/>
      <c r="P16" s="81"/>
      <c r="Q16" s="74"/>
      <c r="R16" s="81"/>
      <c r="S16" s="74"/>
      <c r="T16" s="81"/>
      <c r="U16" s="78"/>
      <c r="V16" s="61"/>
      <c r="W16" s="61"/>
      <c r="X16" s="61"/>
      <c r="Y16" s="61"/>
      <c r="Z16" s="61"/>
    </row>
    <row r="17" customFormat="false" ht="45" hidden="false" customHeight="false" outlineLevel="0" collapsed="false">
      <c r="D17" s="47" t="n">
        <v>63623</v>
      </c>
      <c r="E17" s="72" t="s">
        <v>51</v>
      </c>
      <c r="F17" s="79"/>
      <c r="G17" s="74"/>
      <c r="H17" s="80"/>
      <c r="I17" s="76"/>
      <c r="J17" s="81"/>
      <c r="K17" s="74"/>
      <c r="L17" s="81"/>
      <c r="M17" s="74" t="n">
        <v>0</v>
      </c>
      <c r="N17" s="81"/>
      <c r="O17" s="74"/>
      <c r="P17" s="81"/>
      <c r="Q17" s="74"/>
      <c r="R17" s="81"/>
      <c r="S17" s="74"/>
      <c r="T17" s="81"/>
      <c r="U17" s="78"/>
      <c r="V17" s="61"/>
      <c r="W17" s="61"/>
      <c r="X17" s="61"/>
      <c r="Y17" s="61"/>
      <c r="Z17" s="61"/>
    </row>
    <row r="18" customFormat="false" ht="37.5" hidden="false" customHeight="true" outlineLevel="0" collapsed="false">
      <c r="B18" s="47" t="n">
        <v>638</v>
      </c>
      <c r="E18" s="72" t="s">
        <v>52</v>
      </c>
      <c r="F18" s="79" t="n">
        <f aca="false">SUM(F19)</f>
        <v>0</v>
      </c>
      <c r="G18" s="74" t="n">
        <f aca="false">SUM(G19)</f>
        <v>0</v>
      </c>
      <c r="H18" s="81" t="n">
        <f aca="false">SUM(H19)</f>
        <v>0</v>
      </c>
      <c r="I18" s="74" t="n">
        <f aca="false">SUM(I19)</f>
        <v>0</v>
      </c>
      <c r="J18" s="81" t="n">
        <f aca="false">SUM(J19)</f>
        <v>0</v>
      </c>
      <c r="K18" s="74" t="n">
        <f aca="false">SUM(K19)</f>
        <v>0</v>
      </c>
      <c r="L18" s="81" t="n">
        <f aca="false">SUM(L19)</f>
        <v>0</v>
      </c>
      <c r="M18" s="74" t="n">
        <f aca="false">SUM(M19)</f>
        <v>1440.8</v>
      </c>
      <c r="N18" s="81" t="n">
        <f aca="false">SUM(N19)</f>
        <v>0</v>
      </c>
      <c r="O18" s="74" t="n">
        <f aca="false">SUM(O19)</f>
        <v>0</v>
      </c>
      <c r="P18" s="81" t="n">
        <f aca="false">SUM(P19)</f>
        <v>0</v>
      </c>
      <c r="Q18" s="74" t="n">
        <f aca="false">SUM(Q19)</f>
        <v>0</v>
      </c>
      <c r="R18" s="81" t="n">
        <f aca="false">SUM(R19)</f>
        <v>0</v>
      </c>
      <c r="S18" s="74" t="n">
        <f aca="false">SUM(S19)</f>
        <v>0</v>
      </c>
      <c r="T18" s="81" t="n">
        <f aca="false">SUM(T19)</f>
        <v>0</v>
      </c>
      <c r="U18" s="82" t="n">
        <f aca="false">SUM(U19)</f>
        <v>0</v>
      </c>
      <c r="V18" s="61"/>
      <c r="W18" s="61"/>
      <c r="X18" s="61"/>
      <c r="Y18" s="61"/>
      <c r="Z18" s="61"/>
    </row>
    <row r="19" customFormat="false" ht="37.5" hidden="false" customHeight="true" outlineLevel="0" collapsed="false">
      <c r="C19" s="47" t="n">
        <v>6381</v>
      </c>
      <c r="E19" s="83" t="s">
        <v>53</v>
      </c>
      <c r="F19" s="79" t="n">
        <f aca="false">SUM(F20:F23)</f>
        <v>0</v>
      </c>
      <c r="G19" s="74" t="n">
        <f aca="false">SUM(G20:G23)</f>
        <v>0</v>
      </c>
      <c r="H19" s="81" t="n">
        <f aca="false">SUM(H20:H23)</f>
        <v>0</v>
      </c>
      <c r="I19" s="74" t="n">
        <f aca="false">SUM(I20:I23)</f>
        <v>0</v>
      </c>
      <c r="J19" s="81" t="n">
        <f aca="false">SUM(J20:J23)</f>
        <v>0</v>
      </c>
      <c r="K19" s="74" t="n">
        <f aca="false">SUM(K20:K23)</f>
        <v>0</v>
      </c>
      <c r="L19" s="81" t="n">
        <f aca="false">SUM(L20:L23)</f>
        <v>0</v>
      </c>
      <c r="M19" s="74" t="n">
        <f aca="false">SUM(M20:M23)</f>
        <v>1440.8</v>
      </c>
      <c r="N19" s="81" t="n">
        <f aca="false">SUM(N20:N23)</f>
        <v>0</v>
      </c>
      <c r="O19" s="74" t="n">
        <f aca="false">SUM(O20:O23)</f>
        <v>0</v>
      </c>
      <c r="P19" s="81" t="n">
        <f aca="false">SUM(P20:P23)</f>
        <v>0</v>
      </c>
      <c r="Q19" s="74" t="n">
        <f aca="false">SUM(Q20:Q23)</f>
        <v>0</v>
      </c>
      <c r="R19" s="81" t="n">
        <f aca="false">SUM(R20:R23)</f>
        <v>0</v>
      </c>
      <c r="S19" s="74" t="n">
        <f aca="false">SUM(S20:S23)</f>
        <v>0</v>
      </c>
      <c r="T19" s="81" t="n">
        <f aca="false">SUM(T20:T23)</f>
        <v>0</v>
      </c>
      <c r="U19" s="82" t="n">
        <f aca="false">SUM(U20:U23)</f>
        <v>0</v>
      </c>
      <c r="V19" s="61"/>
      <c r="W19" s="61"/>
      <c r="X19" s="61"/>
      <c r="Y19" s="61"/>
      <c r="Z19" s="61"/>
    </row>
    <row r="20" customFormat="false" ht="37.5" hidden="false" customHeight="true" outlineLevel="0" collapsed="false">
      <c r="D20" s="47" t="n">
        <v>63811</v>
      </c>
      <c r="E20" s="72" t="s">
        <v>54</v>
      </c>
      <c r="F20" s="79"/>
      <c r="G20" s="74"/>
      <c r="H20" s="80"/>
      <c r="I20" s="76"/>
      <c r="J20" s="81"/>
      <c r="K20" s="74"/>
      <c r="L20" s="81"/>
      <c r="M20" s="74" t="n">
        <v>1440.8</v>
      </c>
      <c r="N20" s="81"/>
      <c r="O20" s="74"/>
      <c r="P20" s="81"/>
      <c r="Q20" s="74"/>
      <c r="R20" s="81"/>
      <c r="S20" s="74"/>
      <c r="T20" s="81"/>
      <c r="U20" s="78"/>
      <c r="V20" s="61"/>
      <c r="W20" s="61"/>
      <c r="X20" s="61"/>
      <c r="Y20" s="61"/>
      <c r="Z20" s="61"/>
    </row>
    <row r="21" customFormat="false" ht="37.5" hidden="false" customHeight="true" outlineLevel="0" collapsed="false">
      <c r="D21" s="47" t="n">
        <v>63812</v>
      </c>
      <c r="E21" s="72" t="s">
        <v>55</v>
      </c>
      <c r="F21" s="79"/>
      <c r="G21" s="74"/>
      <c r="H21" s="80"/>
      <c r="I21" s="76"/>
      <c r="J21" s="81"/>
      <c r="K21" s="74"/>
      <c r="L21" s="81"/>
      <c r="M21" s="74"/>
      <c r="N21" s="81"/>
      <c r="O21" s="74"/>
      <c r="P21" s="81"/>
      <c r="Q21" s="74"/>
      <c r="R21" s="81"/>
      <c r="S21" s="74"/>
      <c r="T21" s="81"/>
      <c r="U21" s="78"/>
      <c r="V21" s="61"/>
      <c r="W21" s="61"/>
      <c r="X21" s="61"/>
      <c r="Y21" s="61"/>
      <c r="Z21" s="61"/>
    </row>
    <row r="22" customFormat="false" ht="45" hidden="false" customHeight="false" outlineLevel="0" collapsed="false">
      <c r="D22" s="47" t="s">
        <v>56</v>
      </c>
      <c r="E22" s="72" t="s">
        <v>57</v>
      </c>
      <c r="F22" s="79"/>
      <c r="G22" s="74"/>
      <c r="H22" s="80"/>
      <c r="I22" s="76"/>
      <c r="J22" s="81"/>
      <c r="K22" s="74"/>
      <c r="L22" s="81"/>
      <c r="M22" s="74"/>
      <c r="N22" s="81"/>
      <c r="O22" s="74"/>
      <c r="P22" s="81"/>
      <c r="Q22" s="74"/>
      <c r="R22" s="81"/>
      <c r="S22" s="74"/>
      <c r="T22" s="81"/>
      <c r="U22" s="78"/>
      <c r="V22" s="61"/>
      <c r="W22" s="61"/>
      <c r="X22" s="61"/>
      <c r="Y22" s="61"/>
      <c r="Z22" s="61"/>
    </row>
    <row r="23" customFormat="false" ht="37.5" hidden="false" customHeight="true" outlineLevel="0" collapsed="false">
      <c r="D23" s="47" t="s">
        <v>58</v>
      </c>
      <c r="E23" s="72" t="s">
        <v>59</v>
      </c>
      <c r="F23" s="79"/>
      <c r="G23" s="74"/>
      <c r="H23" s="80"/>
      <c r="I23" s="76"/>
      <c r="J23" s="81"/>
      <c r="K23" s="74"/>
      <c r="L23" s="81"/>
      <c r="M23" s="74"/>
      <c r="N23" s="81"/>
      <c r="O23" s="74"/>
      <c r="P23" s="81"/>
      <c r="Q23" s="74"/>
      <c r="R23" s="81"/>
      <c r="S23" s="74"/>
      <c r="T23" s="81"/>
      <c r="U23" s="78"/>
      <c r="V23" s="61"/>
      <c r="W23" s="61"/>
      <c r="X23" s="61"/>
      <c r="Y23" s="61"/>
      <c r="Z23" s="61"/>
    </row>
    <row r="24" customFormat="false" ht="37.5" hidden="false" customHeight="true" outlineLevel="0" collapsed="false">
      <c r="B24" s="47" t="n">
        <v>639</v>
      </c>
      <c r="E24" s="72" t="s">
        <v>60</v>
      </c>
      <c r="F24" s="79" t="n">
        <f aca="false">SUM(F25+F27)</f>
        <v>0</v>
      </c>
      <c r="G24" s="74" t="n">
        <f aca="false">SUM(G25+G27)</f>
        <v>0</v>
      </c>
      <c r="H24" s="81" t="n">
        <f aca="false">SUM(H25+H27)</f>
        <v>0</v>
      </c>
      <c r="I24" s="74" t="n">
        <f aca="false">SUM(I25+I27)</f>
        <v>0</v>
      </c>
      <c r="J24" s="81" t="n">
        <f aca="false">SUM(J25+J27)</f>
        <v>0</v>
      </c>
      <c r="K24" s="74" t="n">
        <f aca="false">SUM(K25+K27)</f>
        <v>0</v>
      </c>
      <c r="L24" s="81" t="n">
        <f aca="false">SUM(L25+L27)</f>
        <v>305038.87</v>
      </c>
      <c r="M24" s="74" t="n">
        <f aca="false">SUM(M25+M27)</f>
        <v>20150.74</v>
      </c>
      <c r="N24" s="81" t="n">
        <f aca="false">SUM(N25+N27)</f>
        <v>0</v>
      </c>
      <c r="O24" s="74" t="n">
        <f aca="false">SUM(O25+O27)</f>
        <v>0</v>
      </c>
      <c r="P24" s="81" t="n">
        <f aca="false">SUM(P25+P27)</f>
        <v>0</v>
      </c>
      <c r="Q24" s="74" t="n">
        <f aca="false">SUM(Q25+Q27)</f>
        <v>0</v>
      </c>
      <c r="R24" s="81" t="n">
        <f aca="false">SUM(R25+R27)</f>
        <v>0</v>
      </c>
      <c r="S24" s="74" t="n">
        <f aca="false">SUM(S25+S27)</f>
        <v>0</v>
      </c>
      <c r="T24" s="81" t="n">
        <f aca="false">SUM(T25+T27)</f>
        <v>0</v>
      </c>
      <c r="U24" s="82" t="n">
        <f aca="false">SUM(U25+U27)</f>
        <v>0</v>
      </c>
      <c r="V24" s="61"/>
      <c r="W24" s="61"/>
      <c r="X24" s="61"/>
      <c r="Y24" s="61"/>
      <c r="Z24" s="61"/>
    </row>
    <row r="25" customFormat="false" ht="37.5" hidden="false" customHeight="true" outlineLevel="0" collapsed="false">
      <c r="C25" s="47" t="n">
        <v>6391</v>
      </c>
      <c r="E25" s="72" t="s">
        <v>61</v>
      </c>
      <c r="F25" s="79" t="n">
        <f aca="false">SUM(F26)</f>
        <v>0</v>
      </c>
      <c r="G25" s="74" t="n">
        <f aca="false">SUM(G26)</f>
        <v>0</v>
      </c>
      <c r="H25" s="81" t="n">
        <f aca="false">SUM(H26)</f>
        <v>0</v>
      </c>
      <c r="I25" s="74" t="n">
        <f aca="false">SUM(I26)</f>
        <v>0</v>
      </c>
      <c r="J25" s="81" t="n">
        <f aca="false">SUM(J26)</f>
        <v>0</v>
      </c>
      <c r="K25" s="74" t="n">
        <f aca="false">SUM(K26)</f>
        <v>0</v>
      </c>
      <c r="L25" s="81" t="n">
        <f aca="false">SUM(L26)</f>
        <v>305038.87</v>
      </c>
      <c r="M25" s="74" t="n">
        <f aca="false">SUM(M26)</f>
        <v>3212.13</v>
      </c>
      <c r="N25" s="81" t="n">
        <f aca="false">SUM(N26)</f>
        <v>0</v>
      </c>
      <c r="O25" s="74" t="n">
        <f aca="false">SUM(O26)</f>
        <v>0</v>
      </c>
      <c r="P25" s="81" t="n">
        <f aca="false">SUM(P26)</f>
        <v>0</v>
      </c>
      <c r="Q25" s="74" t="n">
        <f aca="false">SUM(Q26)</f>
        <v>0</v>
      </c>
      <c r="R25" s="81" t="n">
        <f aca="false">SUM(R26)</f>
        <v>0</v>
      </c>
      <c r="S25" s="74" t="n">
        <f aca="false">SUM(S26)</f>
        <v>0</v>
      </c>
      <c r="T25" s="81" t="n">
        <f aca="false">SUM(T26)</f>
        <v>0</v>
      </c>
      <c r="U25" s="82" t="n">
        <f aca="false">SUM(U26)</f>
        <v>0</v>
      </c>
      <c r="V25" s="61"/>
      <c r="W25" s="61"/>
      <c r="X25" s="61"/>
      <c r="Y25" s="61"/>
      <c r="Z25" s="61"/>
    </row>
    <row r="26" customFormat="false" ht="37.5" hidden="false" customHeight="true" outlineLevel="0" collapsed="false">
      <c r="D26" s="47" t="n">
        <v>63911</v>
      </c>
      <c r="E26" s="72" t="s">
        <v>62</v>
      </c>
      <c r="F26" s="79"/>
      <c r="G26" s="74"/>
      <c r="H26" s="80"/>
      <c r="I26" s="76"/>
      <c r="J26" s="81"/>
      <c r="K26" s="74"/>
      <c r="L26" s="81" t="n">
        <v>305038.87</v>
      </c>
      <c r="M26" s="74" t="n">
        <v>3212.13</v>
      </c>
      <c r="N26" s="81" t="n">
        <v>0</v>
      </c>
      <c r="O26" s="74"/>
      <c r="P26" s="81"/>
      <c r="Q26" s="74"/>
      <c r="R26" s="81"/>
      <c r="S26" s="74"/>
      <c r="T26" s="81"/>
      <c r="U26" s="78"/>
      <c r="V26" s="61"/>
      <c r="W26" s="61"/>
      <c r="X26" s="61"/>
      <c r="Y26" s="61"/>
      <c r="Z26" s="61"/>
    </row>
    <row r="27" customFormat="false" ht="51.75" hidden="false" customHeight="true" outlineLevel="0" collapsed="false">
      <c r="C27" s="47" t="n">
        <v>6393</v>
      </c>
      <c r="E27" s="72" t="s">
        <v>63</v>
      </c>
      <c r="F27" s="79" t="n">
        <f aca="false">SUM(F28)</f>
        <v>0</v>
      </c>
      <c r="G27" s="74" t="n">
        <f aca="false">SUM(G28)</f>
        <v>0</v>
      </c>
      <c r="H27" s="81" t="n">
        <f aca="false">SUM(H28)</f>
        <v>0</v>
      </c>
      <c r="I27" s="74" t="n">
        <f aca="false">SUM(I28)</f>
        <v>0</v>
      </c>
      <c r="J27" s="81" t="n">
        <f aca="false">SUM(J28)</f>
        <v>0</v>
      </c>
      <c r="K27" s="74" t="n">
        <f aca="false">SUM(K28)</f>
        <v>0</v>
      </c>
      <c r="L27" s="81" t="n">
        <f aca="false">SUM(L28)</f>
        <v>0</v>
      </c>
      <c r="M27" s="74" t="n">
        <f aca="false">SUM(M28)</f>
        <v>16938.61</v>
      </c>
      <c r="N27" s="81" t="n">
        <f aca="false">SUM(N28)</f>
        <v>0</v>
      </c>
      <c r="O27" s="74" t="n">
        <f aca="false">SUM(O28)</f>
        <v>0</v>
      </c>
      <c r="P27" s="81" t="n">
        <f aca="false">SUM(P28)</f>
        <v>0</v>
      </c>
      <c r="Q27" s="74" t="n">
        <f aca="false">SUM(Q28)</f>
        <v>0</v>
      </c>
      <c r="R27" s="81" t="n">
        <f aca="false">SUM(R28)</f>
        <v>0</v>
      </c>
      <c r="S27" s="74" t="n">
        <f aca="false">SUM(S28)</f>
        <v>0</v>
      </c>
      <c r="T27" s="81" t="n">
        <f aca="false">SUM(T28)</f>
        <v>0</v>
      </c>
      <c r="U27" s="82" t="n">
        <f aca="false">SUM(U28)</f>
        <v>0</v>
      </c>
      <c r="V27" s="61"/>
      <c r="W27" s="61"/>
      <c r="X27" s="61"/>
      <c r="Y27" s="61"/>
      <c r="Z27" s="61"/>
    </row>
    <row r="28" customFormat="false" ht="64.5" hidden="false" customHeight="true" outlineLevel="0" collapsed="false">
      <c r="D28" s="47" t="n">
        <v>63931</v>
      </c>
      <c r="E28" s="72" t="s">
        <v>64</v>
      </c>
      <c r="F28" s="79"/>
      <c r="G28" s="74"/>
      <c r="H28" s="80"/>
      <c r="I28" s="76"/>
      <c r="J28" s="81"/>
      <c r="K28" s="74"/>
      <c r="L28" s="81" t="n">
        <v>0</v>
      </c>
      <c r="M28" s="74" t="n">
        <v>16938.61</v>
      </c>
      <c r="N28" s="81"/>
      <c r="O28" s="74"/>
      <c r="P28" s="81"/>
      <c r="Q28" s="74"/>
      <c r="R28" s="81"/>
      <c r="S28" s="74"/>
      <c r="T28" s="81"/>
      <c r="U28" s="78"/>
      <c r="V28" s="61"/>
      <c r="W28" s="61"/>
      <c r="X28" s="61"/>
      <c r="Y28" s="61"/>
      <c r="Z28" s="61"/>
    </row>
    <row r="29" s="67" customFormat="true" ht="37.5" hidden="false" customHeight="true" outlineLevel="0" collapsed="false">
      <c r="A29" s="67" t="n">
        <v>64</v>
      </c>
      <c r="E29" s="68" t="s">
        <v>65</v>
      </c>
      <c r="F29" s="69" t="n">
        <f aca="false">SUM(F30+F39)</f>
        <v>0</v>
      </c>
      <c r="G29" s="84" t="n">
        <f aca="false">SUM(G30+G40)</f>
        <v>0</v>
      </c>
      <c r="H29" s="84" t="n">
        <f aca="false">SUM(H30+H40)</f>
        <v>0</v>
      </c>
      <c r="I29" s="84" t="n">
        <f aca="false">SUM(I30+I40)</f>
        <v>0</v>
      </c>
      <c r="J29" s="84" t="n">
        <f aca="false">SUM(J30+J40)</f>
        <v>0</v>
      </c>
      <c r="K29" s="84" t="n">
        <f aca="false">SUM(K30+K40)</f>
        <v>0</v>
      </c>
      <c r="L29" s="84" t="n">
        <f aca="false">SUM(L30+L40)</f>
        <v>0</v>
      </c>
      <c r="M29" s="84" t="n">
        <f aca="false">SUM(M30+M40)</f>
        <v>0</v>
      </c>
      <c r="N29" s="84" t="n">
        <f aca="false">SUM(N30+N40)</f>
        <v>0</v>
      </c>
      <c r="O29" s="84" t="n">
        <f aca="false">SUM(O30+O40)</f>
        <v>0</v>
      </c>
      <c r="P29" s="84" t="n">
        <f aca="false">SUM(P30+P40)</f>
        <v>0</v>
      </c>
      <c r="Q29" s="84" t="n">
        <f aca="false">SUM(Q30+Q40)</f>
        <v>0</v>
      </c>
      <c r="R29" s="84" t="n">
        <f aca="false">SUM(R30+R40)</f>
        <v>0</v>
      </c>
      <c r="S29" s="84" t="n">
        <f aca="false">SUM(S30+S40)</f>
        <v>0</v>
      </c>
      <c r="T29" s="84" t="n">
        <f aca="false">SUM(T30+T40)</f>
        <v>0</v>
      </c>
      <c r="U29" s="70" t="n">
        <f aca="false">SUM(U30+U39)</f>
        <v>0</v>
      </c>
      <c r="V29" s="71"/>
      <c r="W29" s="71"/>
      <c r="X29" s="71"/>
      <c r="Y29" s="71"/>
      <c r="Z29" s="71"/>
    </row>
    <row r="30" customFormat="false" ht="37.5" hidden="false" customHeight="true" outlineLevel="0" collapsed="false">
      <c r="B30" s="47" t="n">
        <v>641</v>
      </c>
      <c r="E30" s="72" t="s">
        <v>66</v>
      </c>
      <c r="F30" s="79" t="n">
        <f aca="false">SUM(F31+F36+F40)</f>
        <v>0</v>
      </c>
      <c r="G30" s="74" t="n">
        <f aca="false">SUM(G31+G36+G40)</f>
        <v>0</v>
      </c>
      <c r="H30" s="81" t="n">
        <f aca="false">SUM(H31+H36)</f>
        <v>0</v>
      </c>
      <c r="I30" s="74" t="n">
        <f aca="false">SUM(I31+I36)</f>
        <v>0</v>
      </c>
      <c r="J30" s="81" t="n">
        <f aca="false">SUM(J31+J36+J40)</f>
        <v>0</v>
      </c>
      <c r="K30" s="74" t="n">
        <f aca="false">SUM(K31+K36+K40)</f>
        <v>0</v>
      </c>
      <c r="L30" s="81" t="n">
        <f aca="false">SUM(L31+L36+L40)</f>
        <v>0</v>
      </c>
      <c r="M30" s="74" t="n">
        <f aca="false">SUM(M31+M36+M40)</f>
        <v>0</v>
      </c>
      <c r="N30" s="81" t="n">
        <f aca="false">SUM(N31+N36+N40)</f>
        <v>0</v>
      </c>
      <c r="O30" s="74" t="n">
        <f aca="false">SUM(O31+O36+O40)</f>
        <v>0</v>
      </c>
      <c r="P30" s="81" t="n">
        <f aca="false">SUM(P31+P36+P40)</f>
        <v>0</v>
      </c>
      <c r="Q30" s="74" t="n">
        <f aca="false">SUM(Q31+Q36+Q40)</f>
        <v>0</v>
      </c>
      <c r="R30" s="81" t="n">
        <f aca="false">SUM(R31+R36+R40)</f>
        <v>0</v>
      </c>
      <c r="S30" s="74" t="n">
        <f aca="false">SUM(S31+S36+S40)</f>
        <v>0</v>
      </c>
      <c r="T30" s="81" t="n">
        <f aca="false">SUM(T31+T36+T40)</f>
        <v>0</v>
      </c>
      <c r="U30" s="82" t="n">
        <f aca="false">SUM(U31+U36+U40)</f>
        <v>0</v>
      </c>
      <c r="V30" s="61"/>
      <c r="W30" s="61"/>
      <c r="X30" s="61"/>
      <c r="Y30" s="61"/>
      <c r="Z30" s="61"/>
    </row>
    <row r="31" customFormat="false" ht="37.5" hidden="false" customHeight="true" outlineLevel="0" collapsed="false">
      <c r="C31" s="47" t="n">
        <v>6412</v>
      </c>
      <c r="E31" s="72" t="s">
        <v>67</v>
      </c>
      <c r="F31" s="79" t="n">
        <f aca="false">SUM(F32:F35)</f>
        <v>0</v>
      </c>
      <c r="G31" s="74" t="n">
        <f aca="false">SUM(G32:G35)</f>
        <v>0</v>
      </c>
      <c r="H31" s="81" t="n">
        <f aca="false">SUM(H32+H33+H34+H35)</f>
        <v>0</v>
      </c>
      <c r="I31" s="74" t="n">
        <f aca="false">SUM(I32:I35)</f>
        <v>0</v>
      </c>
      <c r="J31" s="81" t="n">
        <f aca="false">SUM(J32:J35)</f>
        <v>0</v>
      </c>
      <c r="K31" s="74" t="n">
        <f aca="false">SUM(K32:K35)</f>
        <v>0</v>
      </c>
      <c r="L31" s="81" t="n">
        <f aca="false">SUM(L32:L35)</f>
        <v>0</v>
      </c>
      <c r="M31" s="74" t="n">
        <f aca="false">SUM(M32:M35)</f>
        <v>0</v>
      </c>
      <c r="N31" s="81" t="n">
        <f aca="false">SUM(N32:N35)</f>
        <v>0</v>
      </c>
      <c r="O31" s="74" t="n">
        <f aca="false">SUM(O32:O35)</f>
        <v>0</v>
      </c>
      <c r="P31" s="81" t="n">
        <f aca="false">SUM(P32:P35)</f>
        <v>0</v>
      </c>
      <c r="Q31" s="74" t="n">
        <f aca="false">SUM(Q32:Q35)</f>
        <v>0</v>
      </c>
      <c r="R31" s="81" t="n">
        <f aca="false">SUM(R32:R35)</f>
        <v>0</v>
      </c>
      <c r="S31" s="74" t="n">
        <f aca="false">SUM(S32:S35)</f>
        <v>0</v>
      </c>
      <c r="T31" s="81" t="n">
        <f aca="false">SUM(T32:T35)</f>
        <v>0</v>
      </c>
      <c r="U31" s="82" t="n">
        <f aca="false">SUM(U32:U35)</f>
        <v>0</v>
      </c>
      <c r="V31" s="61"/>
      <c r="W31" s="61"/>
      <c r="X31" s="61"/>
      <c r="Y31" s="61"/>
      <c r="Z31" s="61"/>
    </row>
    <row r="32" customFormat="false" ht="37.5" hidden="false" customHeight="true" outlineLevel="0" collapsed="false">
      <c r="D32" s="47" t="s">
        <v>68</v>
      </c>
      <c r="E32" s="72" t="s">
        <v>69</v>
      </c>
      <c r="F32" s="79"/>
      <c r="G32" s="74"/>
      <c r="H32" s="80"/>
      <c r="I32" s="76"/>
      <c r="J32" s="81"/>
      <c r="K32" s="74"/>
      <c r="L32" s="81"/>
      <c r="M32" s="74"/>
      <c r="N32" s="81"/>
      <c r="O32" s="74"/>
      <c r="P32" s="81"/>
      <c r="Q32" s="74"/>
      <c r="R32" s="81"/>
      <c r="S32" s="74"/>
      <c r="T32" s="81"/>
      <c r="U32" s="78"/>
      <c r="V32" s="61"/>
      <c r="W32" s="61"/>
      <c r="X32" s="61"/>
      <c r="Y32" s="61"/>
      <c r="Z32" s="61"/>
    </row>
    <row r="33" customFormat="false" ht="37.5" hidden="false" customHeight="true" outlineLevel="0" collapsed="false">
      <c r="D33" s="47" t="s">
        <v>70</v>
      </c>
      <c r="E33" s="72" t="s">
        <v>71</v>
      </c>
      <c r="F33" s="79"/>
      <c r="G33" s="74"/>
      <c r="H33" s="80"/>
      <c r="I33" s="76"/>
      <c r="J33" s="81"/>
      <c r="K33" s="74"/>
      <c r="L33" s="81"/>
      <c r="M33" s="74"/>
      <c r="N33" s="81"/>
      <c r="O33" s="74"/>
      <c r="P33" s="81"/>
      <c r="Q33" s="74"/>
      <c r="R33" s="81"/>
      <c r="S33" s="74"/>
      <c r="T33" s="81"/>
      <c r="U33" s="78"/>
      <c r="V33" s="61"/>
      <c r="W33" s="61"/>
      <c r="X33" s="61"/>
      <c r="Y33" s="61"/>
      <c r="Z33" s="61"/>
    </row>
    <row r="34" customFormat="false" ht="37.5" hidden="false" customHeight="true" outlineLevel="0" collapsed="false">
      <c r="D34" s="47" t="s">
        <v>72</v>
      </c>
      <c r="E34" s="72" t="s">
        <v>73</v>
      </c>
      <c r="F34" s="79"/>
      <c r="G34" s="74"/>
      <c r="H34" s="80"/>
      <c r="I34" s="76"/>
      <c r="J34" s="81"/>
      <c r="K34" s="74"/>
      <c r="L34" s="81"/>
      <c r="M34" s="74"/>
      <c r="N34" s="81"/>
      <c r="O34" s="74"/>
      <c r="P34" s="81"/>
      <c r="Q34" s="74"/>
      <c r="R34" s="81"/>
      <c r="S34" s="74"/>
      <c r="T34" s="81"/>
      <c r="U34" s="78"/>
      <c r="V34" s="61"/>
      <c r="W34" s="61"/>
      <c r="X34" s="61"/>
      <c r="Y34" s="61"/>
      <c r="Z34" s="61"/>
    </row>
    <row r="35" customFormat="false" ht="37.5" hidden="false" customHeight="true" outlineLevel="0" collapsed="false">
      <c r="D35" s="47" t="s">
        <v>74</v>
      </c>
      <c r="E35" s="72" t="s">
        <v>75</v>
      </c>
      <c r="F35" s="79"/>
      <c r="G35" s="74"/>
      <c r="H35" s="80"/>
      <c r="I35" s="76"/>
      <c r="J35" s="81"/>
      <c r="K35" s="74"/>
      <c r="L35" s="81"/>
      <c r="M35" s="74"/>
      <c r="N35" s="81"/>
      <c r="O35" s="74"/>
      <c r="P35" s="81"/>
      <c r="Q35" s="74"/>
      <c r="R35" s="81"/>
      <c r="S35" s="74"/>
      <c r="T35" s="81"/>
      <c r="U35" s="78"/>
      <c r="V35" s="61"/>
      <c r="W35" s="61"/>
      <c r="X35" s="61"/>
      <c r="Y35" s="61"/>
      <c r="Z35" s="61"/>
    </row>
    <row r="36" customFormat="false" ht="37.5" hidden="false" customHeight="true" outlineLevel="0" collapsed="false">
      <c r="C36" s="47" t="n">
        <v>6413</v>
      </c>
      <c r="E36" s="72" t="s">
        <v>76</v>
      </c>
      <c r="F36" s="79" t="n">
        <f aca="false">SUM(F37:F38)</f>
        <v>0</v>
      </c>
      <c r="G36" s="74" t="n">
        <f aca="false">SUM(G37:G38)</f>
        <v>0</v>
      </c>
      <c r="H36" s="81" t="n">
        <f aca="false">SUM(H37:H38)</f>
        <v>0</v>
      </c>
      <c r="I36" s="74" t="n">
        <f aca="false">SUM(I37:I38)</f>
        <v>0</v>
      </c>
      <c r="J36" s="81" t="n">
        <f aca="false">SUM(J37:J38)</f>
        <v>0</v>
      </c>
      <c r="K36" s="74" t="n">
        <f aca="false">SUM(K37:K38)</f>
        <v>0</v>
      </c>
      <c r="L36" s="81" t="n">
        <f aca="false">SUM(L37:L38)</f>
        <v>0</v>
      </c>
      <c r="M36" s="74" t="n">
        <f aca="false">SUM(M37:M38)</f>
        <v>0</v>
      </c>
      <c r="N36" s="81" t="n">
        <f aca="false">SUM(N37:N38)</f>
        <v>0</v>
      </c>
      <c r="O36" s="74" t="n">
        <f aca="false">SUM(O37:O38)</f>
        <v>0</v>
      </c>
      <c r="P36" s="81" t="n">
        <f aca="false">SUM(P37:P38)</f>
        <v>0</v>
      </c>
      <c r="Q36" s="74" t="n">
        <f aca="false">SUM(Q37:Q38)</f>
        <v>0</v>
      </c>
      <c r="R36" s="81" t="n">
        <f aca="false">SUM(R37:R38)</f>
        <v>0</v>
      </c>
      <c r="S36" s="74" t="n">
        <f aca="false">SUM(S37:S38)</f>
        <v>0</v>
      </c>
      <c r="T36" s="81" t="n">
        <f aca="false">SUM(T37:T38)</f>
        <v>0</v>
      </c>
      <c r="U36" s="82" t="n">
        <f aca="false">SUM(U37:U38)</f>
        <v>0</v>
      </c>
      <c r="V36" s="61"/>
      <c r="W36" s="61"/>
      <c r="X36" s="61"/>
      <c r="Y36" s="61"/>
      <c r="Z36" s="61"/>
    </row>
    <row r="37" customFormat="false" ht="37.5" hidden="false" customHeight="true" outlineLevel="0" collapsed="false">
      <c r="D37" s="47" t="s">
        <v>77</v>
      </c>
      <c r="E37" s="72" t="s">
        <v>78</v>
      </c>
      <c r="F37" s="79"/>
      <c r="G37" s="74"/>
      <c r="H37" s="80"/>
      <c r="I37" s="76"/>
      <c r="J37" s="81"/>
      <c r="K37" s="74"/>
      <c r="L37" s="81"/>
      <c r="M37" s="74"/>
      <c r="N37" s="81"/>
      <c r="O37" s="74"/>
      <c r="P37" s="81"/>
      <c r="Q37" s="74"/>
      <c r="R37" s="81"/>
      <c r="S37" s="74"/>
      <c r="T37" s="81"/>
      <c r="U37" s="78"/>
      <c r="V37" s="61"/>
      <c r="W37" s="61"/>
      <c r="X37" s="61"/>
      <c r="Y37" s="61"/>
      <c r="Z37" s="61"/>
    </row>
    <row r="38" customFormat="false" ht="37.5" hidden="false" customHeight="true" outlineLevel="0" collapsed="false">
      <c r="D38" s="47" t="s">
        <v>79</v>
      </c>
      <c r="E38" s="72" t="s">
        <v>80</v>
      </c>
      <c r="F38" s="79"/>
      <c r="G38" s="74"/>
      <c r="H38" s="80"/>
      <c r="I38" s="76" t="n">
        <v>0</v>
      </c>
      <c r="J38" s="81"/>
      <c r="K38" s="74"/>
      <c r="L38" s="81"/>
      <c r="M38" s="74"/>
      <c r="N38" s="81"/>
      <c r="O38" s="74"/>
      <c r="P38" s="81"/>
      <c r="Q38" s="74"/>
      <c r="R38" s="81"/>
      <c r="S38" s="74"/>
      <c r="T38" s="81"/>
      <c r="U38" s="78"/>
      <c r="V38" s="61"/>
      <c r="W38" s="61"/>
      <c r="X38" s="61"/>
      <c r="Y38" s="61"/>
      <c r="Z38" s="61"/>
    </row>
    <row r="39" customFormat="false" ht="37.5" hidden="false" customHeight="true" outlineLevel="0" collapsed="false">
      <c r="E39" s="72" t="s">
        <v>81</v>
      </c>
      <c r="F39" s="79" t="n">
        <f aca="false">SUM(F40)</f>
        <v>0</v>
      </c>
      <c r="G39" s="74" t="n">
        <f aca="false">SUM(G40)</f>
        <v>0</v>
      </c>
      <c r="H39" s="80" t="n">
        <f aca="false">SUM(H40)</f>
        <v>0</v>
      </c>
      <c r="I39" s="74" t="n">
        <f aca="false">SUM(I40)</f>
        <v>0</v>
      </c>
      <c r="J39" s="80" t="n">
        <f aca="false">SUM(J40)</f>
        <v>0</v>
      </c>
      <c r="K39" s="74" t="n">
        <f aca="false">SUM(K40)</f>
        <v>0</v>
      </c>
      <c r="L39" s="80" t="n">
        <f aca="false">SUM(L40)</f>
        <v>0</v>
      </c>
      <c r="M39" s="74" t="n">
        <f aca="false">SUM(M40)</f>
        <v>0</v>
      </c>
      <c r="N39" s="80" t="n">
        <f aca="false">SUM(N40)</f>
        <v>0</v>
      </c>
      <c r="O39" s="74" t="n">
        <f aca="false">SUM(O40)</f>
        <v>0</v>
      </c>
      <c r="P39" s="80" t="n">
        <f aca="false">SUM(P40)</f>
        <v>0</v>
      </c>
      <c r="Q39" s="74" t="n">
        <f aca="false">SUM(Q40)</f>
        <v>0</v>
      </c>
      <c r="R39" s="80" t="n">
        <f aca="false">SUM(R40)</f>
        <v>0</v>
      </c>
      <c r="S39" s="74" t="n">
        <f aca="false">SUM(S40)</f>
        <v>0</v>
      </c>
      <c r="T39" s="80" t="n">
        <f aca="false">SUM(T40)</f>
        <v>0</v>
      </c>
      <c r="U39" s="85" t="n">
        <f aca="false">SUM(U40)</f>
        <v>0</v>
      </c>
      <c r="V39" s="61"/>
      <c r="W39" s="61"/>
      <c r="X39" s="61"/>
      <c r="Y39" s="61"/>
      <c r="Z39" s="61"/>
    </row>
    <row r="40" customFormat="false" ht="37.5" hidden="false" customHeight="true" outlineLevel="0" collapsed="false">
      <c r="C40" s="47" t="s">
        <v>82</v>
      </c>
      <c r="E40" s="72" t="s">
        <v>83</v>
      </c>
      <c r="F40" s="79" t="n">
        <f aca="false">SUM(F41)</f>
        <v>0</v>
      </c>
      <c r="G40" s="74" t="n">
        <f aca="false">SUM(G41)</f>
        <v>0</v>
      </c>
      <c r="H40" s="81" t="n">
        <f aca="false">SUM(H41)</f>
        <v>0</v>
      </c>
      <c r="I40" s="74" t="n">
        <f aca="false">SUM(I41)</f>
        <v>0</v>
      </c>
      <c r="J40" s="81" t="n">
        <f aca="false">SUM(J41)</f>
        <v>0</v>
      </c>
      <c r="K40" s="74" t="n">
        <f aca="false">SUM(K41)</f>
        <v>0</v>
      </c>
      <c r="L40" s="81" t="n">
        <f aca="false">SUM(L41)</f>
        <v>0</v>
      </c>
      <c r="M40" s="74" t="n">
        <f aca="false">SUM(M41)</f>
        <v>0</v>
      </c>
      <c r="N40" s="81" t="n">
        <f aca="false">SUM(N41)</f>
        <v>0</v>
      </c>
      <c r="O40" s="74" t="n">
        <f aca="false">SUM(O41)</f>
        <v>0</v>
      </c>
      <c r="P40" s="81" t="n">
        <f aca="false">SUM(P41)</f>
        <v>0</v>
      </c>
      <c r="Q40" s="74" t="n">
        <f aca="false">SUM(Q41)</f>
        <v>0</v>
      </c>
      <c r="R40" s="81" t="n">
        <f aca="false">SUM(R41)</f>
        <v>0</v>
      </c>
      <c r="S40" s="74" t="n">
        <f aca="false">SUM(S41)</f>
        <v>0</v>
      </c>
      <c r="T40" s="81" t="n">
        <f aca="false">SUM(T41)</f>
        <v>0</v>
      </c>
      <c r="U40" s="82" t="n">
        <f aca="false">SUM(U41)</f>
        <v>0</v>
      </c>
      <c r="V40" s="61"/>
      <c r="W40" s="61"/>
      <c r="X40" s="61"/>
      <c r="Y40" s="61"/>
      <c r="Z40" s="61"/>
    </row>
    <row r="41" customFormat="false" ht="37.5" hidden="false" customHeight="true" outlineLevel="0" collapsed="false">
      <c r="D41" s="47" t="s">
        <v>84</v>
      </c>
      <c r="E41" s="72" t="s">
        <v>85</v>
      </c>
      <c r="F41" s="79"/>
      <c r="G41" s="74"/>
      <c r="H41" s="80"/>
      <c r="I41" s="76"/>
      <c r="J41" s="81"/>
      <c r="K41" s="74"/>
      <c r="L41" s="81"/>
      <c r="M41" s="74"/>
      <c r="N41" s="81"/>
      <c r="O41" s="74"/>
      <c r="P41" s="81"/>
      <c r="Q41" s="74"/>
      <c r="R41" s="81"/>
      <c r="S41" s="74"/>
      <c r="T41" s="81"/>
      <c r="U41" s="78"/>
      <c r="V41" s="61"/>
      <c r="W41" s="61"/>
      <c r="X41" s="61"/>
      <c r="Y41" s="61"/>
      <c r="Z41" s="61"/>
    </row>
    <row r="42" s="67" customFormat="true" ht="53.25" hidden="false" customHeight="true" outlineLevel="0" collapsed="false">
      <c r="A42" s="67" t="n">
        <v>65</v>
      </c>
      <c r="E42" s="68" t="s">
        <v>86</v>
      </c>
      <c r="F42" s="69" t="n">
        <f aca="false">SUM(F43)</f>
        <v>0</v>
      </c>
      <c r="G42" s="84" t="n">
        <f aca="false">SUM(G43:G44)</f>
        <v>0</v>
      </c>
      <c r="H42" s="84" t="n">
        <f aca="false">SUM(H43:H44)</f>
        <v>0</v>
      </c>
      <c r="I42" s="84" t="n">
        <f aca="false">SUM(I43:I44)</f>
        <v>0</v>
      </c>
      <c r="J42" s="84" t="n">
        <f aca="false">SUM(J43:J44)</f>
        <v>14873.89</v>
      </c>
      <c r="K42" s="84" t="n">
        <f aca="false">SUM(K43:K44)</f>
        <v>1743.77</v>
      </c>
      <c r="L42" s="84" t="n">
        <f aca="false">SUM(L43:L44)</f>
        <v>0</v>
      </c>
      <c r="M42" s="84" t="n">
        <f aca="false">SUM(M43:M44)</f>
        <v>0</v>
      </c>
      <c r="N42" s="84" t="n">
        <f aca="false">SUM(N43:N44)</f>
        <v>0</v>
      </c>
      <c r="O42" s="84" t="n">
        <f aca="false">SUM(O43:O44)</f>
        <v>0</v>
      </c>
      <c r="P42" s="84" t="n">
        <f aca="false">SUM(P43:P44)</f>
        <v>0</v>
      </c>
      <c r="Q42" s="84" t="n">
        <f aca="false">SUM(Q43:Q44)</f>
        <v>0</v>
      </c>
      <c r="R42" s="84" t="n">
        <f aca="false">SUM(R43:R44)</f>
        <v>0</v>
      </c>
      <c r="S42" s="84" t="n">
        <f aca="false">SUM(S43:S44)</f>
        <v>0</v>
      </c>
      <c r="T42" s="84" t="n">
        <f aca="false">SUM(T43:T44)</f>
        <v>0</v>
      </c>
      <c r="U42" s="70" t="n">
        <f aca="false">SUM(U43:U44)</f>
        <v>0</v>
      </c>
      <c r="V42" s="71"/>
      <c r="W42" s="71"/>
      <c r="X42" s="71"/>
      <c r="Y42" s="71"/>
      <c r="Z42" s="71"/>
    </row>
    <row r="43" customFormat="false" ht="37.5" hidden="false" customHeight="true" outlineLevel="0" collapsed="false">
      <c r="B43" s="47" t="n">
        <v>652</v>
      </c>
      <c r="E43" s="72" t="s">
        <v>87</v>
      </c>
      <c r="F43" s="79" t="n">
        <f aca="false">SUM(C44)</f>
        <v>0</v>
      </c>
      <c r="G43" s="74" t="n">
        <f aca="false">SUM(D44)</f>
        <v>0</v>
      </c>
      <c r="H43" s="81" t="n">
        <f aca="false">SUM(E44)</f>
        <v>0</v>
      </c>
      <c r="I43" s="74" t="n">
        <f aca="false">SUM(F44)</f>
        <v>0</v>
      </c>
      <c r="J43" s="81" t="n">
        <f aca="false">SUM(G44)</f>
        <v>0</v>
      </c>
      <c r="K43" s="74" t="n">
        <f aca="false">SUM(H44)</f>
        <v>0</v>
      </c>
      <c r="L43" s="81" t="n">
        <f aca="false">SUM(L44)</f>
        <v>0</v>
      </c>
      <c r="M43" s="74" t="n">
        <f aca="false">SUM(M44)</f>
        <v>0</v>
      </c>
      <c r="N43" s="81"/>
      <c r="O43" s="74" t="n">
        <f aca="false">SUM(L44)</f>
        <v>0</v>
      </c>
      <c r="P43" s="81" t="n">
        <f aca="false">SUM(M44)</f>
        <v>0</v>
      </c>
      <c r="Q43" s="74" t="n">
        <f aca="false">SUM(N44)</f>
        <v>0</v>
      </c>
      <c r="R43" s="81" t="n">
        <f aca="false">SUM(O44)</f>
        <v>0</v>
      </c>
      <c r="S43" s="74" t="n">
        <f aca="false">SUM(P44)</f>
        <v>0</v>
      </c>
      <c r="T43" s="81" t="n">
        <f aca="false">SUM(Q44)</f>
        <v>0</v>
      </c>
      <c r="U43" s="82" t="n">
        <f aca="false">SUM(R44)</f>
        <v>0</v>
      </c>
      <c r="V43" s="61"/>
      <c r="W43" s="61"/>
      <c r="X43" s="61"/>
      <c r="Y43" s="61"/>
      <c r="Z43" s="61"/>
    </row>
    <row r="44" customFormat="false" ht="37.5" hidden="false" customHeight="true" outlineLevel="0" collapsed="false">
      <c r="C44" s="47" t="s">
        <v>88</v>
      </c>
      <c r="E44" s="72" t="s">
        <v>89</v>
      </c>
      <c r="F44" s="79" t="n">
        <f aca="false">SUM(F45:F53)</f>
        <v>0</v>
      </c>
      <c r="G44" s="74" t="n">
        <f aca="false">SUM(G45:G53)</f>
        <v>0</v>
      </c>
      <c r="H44" s="81" t="n">
        <f aca="false">SUM(H45:H53)</f>
        <v>0</v>
      </c>
      <c r="I44" s="74" t="n">
        <f aca="false">SUM(I45:I53)</f>
        <v>0</v>
      </c>
      <c r="J44" s="81" t="n">
        <f aca="false">SUM(J45:J53)</f>
        <v>14873.89</v>
      </c>
      <c r="K44" s="74" t="n">
        <f aca="false">SUM(K45:K53)</f>
        <v>1743.77</v>
      </c>
      <c r="L44" s="81" t="n">
        <f aca="false">SUM(L45:L53)</f>
        <v>0</v>
      </c>
      <c r="M44" s="74" t="n">
        <f aca="false">SUM(M45:M53)</f>
        <v>0</v>
      </c>
      <c r="N44" s="81" t="n">
        <f aca="false">SUM(N45:N53)</f>
        <v>0</v>
      </c>
      <c r="O44" s="74" t="n">
        <f aca="false">SUM(O45:O53)</f>
        <v>0</v>
      </c>
      <c r="P44" s="81" t="n">
        <f aca="false">SUM(P45:P53)</f>
        <v>0</v>
      </c>
      <c r="Q44" s="74" t="n">
        <f aca="false">SUM(Q45:Q53)</f>
        <v>0</v>
      </c>
      <c r="R44" s="81" t="n">
        <f aca="false">SUM(R45:R53)</f>
        <v>0</v>
      </c>
      <c r="S44" s="74" t="n">
        <f aca="false">SUM(S45:S53)</f>
        <v>0</v>
      </c>
      <c r="T44" s="81" t="n">
        <f aca="false">SUM(T45:T53)</f>
        <v>0</v>
      </c>
      <c r="U44" s="82" t="n">
        <f aca="false">SUM(U45:U53)</f>
        <v>0</v>
      </c>
      <c r="V44" s="61"/>
      <c r="W44" s="61"/>
      <c r="X44" s="61"/>
      <c r="Y44" s="61"/>
      <c r="Z44" s="61"/>
    </row>
    <row r="45" customFormat="false" ht="37.5" hidden="false" customHeight="true" outlineLevel="0" collapsed="false">
      <c r="D45" s="47" t="s">
        <v>90</v>
      </c>
      <c r="E45" s="72" t="s">
        <v>91</v>
      </c>
      <c r="F45" s="79"/>
      <c r="G45" s="74"/>
      <c r="H45" s="80"/>
      <c r="I45" s="76"/>
      <c r="J45" s="81"/>
      <c r="K45" s="74"/>
      <c r="L45" s="81"/>
      <c r="M45" s="74"/>
      <c r="N45" s="81"/>
      <c r="O45" s="74"/>
      <c r="P45" s="81"/>
      <c r="Q45" s="74"/>
      <c r="R45" s="81"/>
      <c r="S45" s="74"/>
      <c r="T45" s="81"/>
      <c r="U45" s="78"/>
      <c r="V45" s="61"/>
      <c r="W45" s="61"/>
      <c r="X45" s="61"/>
      <c r="Y45" s="61"/>
      <c r="Z45" s="61"/>
    </row>
    <row r="46" customFormat="false" ht="37.5" hidden="false" customHeight="true" outlineLevel="0" collapsed="false">
      <c r="D46" s="47" t="s">
        <v>92</v>
      </c>
      <c r="E46" s="72" t="s">
        <v>93</v>
      </c>
      <c r="F46" s="79"/>
      <c r="G46" s="74"/>
      <c r="H46" s="80"/>
      <c r="I46" s="76"/>
      <c r="J46" s="81"/>
      <c r="K46" s="74"/>
      <c r="L46" s="81"/>
      <c r="M46" s="74"/>
      <c r="N46" s="81"/>
      <c r="O46" s="74"/>
      <c r="P46" s="81"/>
      <c r="Q46" s="74"/>
      <c r="R46" s="81"/>
      <c r="S46" s="74"/>
      <c r="T46" s="81"/>
      <c r="U46" s="78"/>
      <c r="V46" s="61"/>
      <c r="W46" s="61"/>
      <c r="X46" s="61"/>
      <c r="Y46" s="61"/>
      <c r="Z46" s="61"/>
    </row>
    <row r="47" customFormat="false" ht="37.5" hidden="false" customHeight="true" outlineLevel="0" collapsed="false">
      <c r="D47" s="47" t="s">
        <v>94</v>
      </c>
      <c r="E47" s="72" t="s">
        <v>95</v>
      </c>
      <c r="F47" s="79"/>
      <c r="G47" s="74"/>
      <c r="H47" s="80"/>
      <c r="I47" s="76"/>
      <c r="J47" s="81"/>
      <c r="K47" s="74"/>
      <c r="L47" s="81"/>
      <c r="M47" s="74"/>
      <c r="N47" s="81"/>
      <c r="O47" s="74"/>
      <c r="P47" s="81"/>
      <c r="Q47" s="74"/>
      <c r="R47" s="81"/>
      <c r="S47" s="74"/>
      <c r="T47" s="81"/>
      <c r="U47" s="78"/>
      <c r="V47" s="61"/>
      <c r="W47" s="61"/>
      <c r="X47" s="61"/>
      <c r="Y47" s="61"/>
      <c r="Z47" s="61"/>
    </row>
    <row r="48" customFormat="false" ht="37.5" hidden="false" customHeight="true" outlineLevel="0" collapsed="false">
      <c r="D48" s="47" t="n">
        <v>65264</v>
      </c>
      <c r="E48" s="72" t="s">
        <v>96</v>
      </c>
      <c r="F48" s="79"/>
      <c r="G48" s="74"/>
      <c r="H48" s="80"/>
      <c r="I48" s="76"/>
      <c r="J48" s="81" t="n">
        <v>13543</v>
      </c>
      <c r="K48" s="74" t="n">
        <v>1289.87</v>
      </c>
      <c r="L48" s="81"/>
      <c r="M48" s="74"/>
      <c r="N48" s="81"/>
      <c r="O48" s="74"/>
      <c r="P48" s="81"/>
      <c r="Q48" s="74"/>
      <c r="R48" s="81"/>
      <c r="S48" s="74"/>
      <c r="T48" s="81"/>
      <c r="U48" s="78"/>
      <c r="V48" s="61"/>
      <c r="W48" s="61"/>
      <c r="X48" s="61"/>
      <c r="Y48" s="61"/>
      <c r="Z48" s="61"/>
    </row>
    <row r="49" customFormat="false" ht="37.5" hidden="false" customHeight="true" outlineLevel="0" collapsed="false">
      <c r="D49" s="47" t="n">
        <v>65265</v>
      </c>
      <c r="E49" s="72" t="s">
        <v>97</v>
      </c>
      <c r="F49" s="79"/>
      <c r="G49" s="74"/>
      <c r="H49" s="80"/>
      <c r="I49" s="76"/>
      <c r="J49" s="81"/>
      <c r="K49" s="74"/>
      <c r="L49" s="81"/>
      <c r="M49" s="74"/>
      <c r="N49" s="81"/>
      <c r="O49" s="74"/>
      <c r="P49" s="81"/>
      <c r="Q49" s="74"/>
      <c r="R49" s="81"/>
      <c r="S49" s="74"/>
      <c r="T49" s="81"/>
      <c r="U49" s="78"/>
      <c r="V49" s="61"/>
      <c r="W49" s="61"/>
      <c r="X49" s="61"/>
      <c r="Y49" s="61"/>
      <c r="Z49" s="61"/>
    </row>
    <row r="50" customFormat="false" ht="37.5" hidden="false" customHeight="true" outlineLevel="0" collapsed="false">
      <c r="D50" s="47" t="n">
        <v>65266</v>
      </c>
      <c r="E50" s="72" t="s">
        <v>98</v>
      </c>
      <c r="F50" s="79"/>
      <c r="G50" s="74"/>
      <c r="H50" s="80"/>
      <c r="I50" s="76"/>
      <c r="J50" s="81"/>
      <c r="K50" s="74"/>
      <c r="L50" s="81"/>
      <c r="M50" s="74"/>
      <c r="N50" s="81"/>
      <c r="O50" s="74"/>
      <c r="P50" s="81"/>
      <c r="Q50" s="74"/>
      <c r="R50" s="81"/>
      <c r="S50" s="74"/>
      <c r="T50" s="81"/>
      <c r="U50" s="78"/>
      <c r="V50" s="61"/>
      <c r="W50" s="61"/>
      <c r="X50" s="61"/>
      <c r="Y50" s="61"/>
      <c r="Z50" s="61"/>
    </row>
    <row r="51" customFormat="false" ht="37.5" hidden="false" customHeight="true" outlineLevel="0" collapsed="false">
      <c r="D51" s="47" t="s">
        <v>99</v>
      </c>
      <c r="E51" s="72" t="s">
        <v>100</v>
      </c>
      <c r="F51" s="79"/>
      <c r="G51" s="74"/>
      <c r="H51" s="80"/>
      <c r="I51" s="76"/>
      <c r="J51" s="81" t="n">
        <v>0</v>
      </c>
      <c r="K51" s="74" t="n">
        <v>204</v>
      </c>
      <c r="L51" s="81"/>
      <c r="M51" s="74"/>
      <c r="N51" s="81"/>
      <c r="O51" s="74"/>
      <c r="P51" s="81"/>
      <c r="Q51" s="74"/>
      <c r="R51" s="81"/>
      <c r="S51" s="74"/>
      <c r="T51" s="81"/>
      <c r="U51" s="78"/>
      <c r="V51" s="61"/>
      <c r="W51" s="61"/>
      <c r="X51" s="61"/>
      <c r="Y51" s="61"/>
      <c r="Z51" s="61"/>
    </row>
    <row r="52" customFormat="false" ht="37.5" hidden="false" customHeight="true" outlineLevel="0" collapsed="false">
      <c r="D52" s="47" t="n">
        <v>65268</v>
      </c>
      <c r="E52" s="72" t="s">
        <v>101</v>
      </c>
      <c r="F52" s="79"/>
      <c r="G52" s="74"/>
      <c r="H52" s="80"/>
      <c r="I52" s="76"/>
      <c r="J52" s="81" t="n">
        <v>800</v>
      </c>
      <c r="K52" s="74" t="n">
        <v>249.9</v>
      </c>
      <c r="L52" s="81"/>
      <c r="M52" s="74"/>
      <c r="N52" s="81"/>
      <c r="O52" s="74"/>
      <c r="P52" s="81"/>
      <c r="Q52" s="74"/>
      <c r="R52" s="81"/>
      <c r="S52" s="74"/>
      <c r="T52" s="81"/>
      <c r="U52" s="78"/>
      <c r="V52" s="61"/>
      <c r="W52" s="61"/>
      <c r="X52" s="61"/>
      <c r="Y52" s="61"/>
      <c r="Z52" s="61"/>
    </row>
    <row r="53" customFormat="false" ht="37.5" hidden="false" customHeight="true" outlineLevel="0" collapsed="false">
      <c r="D53" s="47" t="s">
        <v>102</v>
      </c>
      <c r="E53" s="72" t="s">
        <v>103</v>
      </c>
      <c r="F53" s="79"/>
      <c r="G53" s="74"/>
      <c r="H53" s="80"/>
      <c r="I53" s="76"/>
      <c r="J53" s="81" t="n">
        <v>530.89</v>
      </c>
      <c r="K53" s="74" t="n">
        <v>0</v>
      </c>
      <c r="L53" s="81"/>
      <c r="M53" s="74"/>
      <c r="N53" s="81"/>
      <c r="O53" s="74"/>
      <c r="P53" s="81"/>
      <c r="Q53" s="74"/>
      <c r="R53" s="81"/>
      <c r="S53" s="74"/>
      <c r="T53" s="81"/>
      <c r="U53" s="78"/>
      <c r="V53" s="61"/>
      <c r="W53" s="61"/>
      <c r="X53" s="61"/>
      <c r="Y53" s="61"/>
      <c r="Z53" s="61"/>
    </row>
    <row r="54" s="67" customFormat="true" ht="50.25" hidden="false" customHeight="true" outlineLevel="0" collapsed="false">
      <c r="A54" s="67" t="s">
        <v>104</v>
      </c>
      <c r="E54" s="68" t="s">
        <v>105</v>
      </c>
      <c r="F54" s="69" t="n">
        <f aca="false">SUM(F55+F61)</f>
        <v>0</v>
      </c>
      <c r="G54" s="84" t="n">
        <f aca="false">SUM(G55+G61)</f>
        <v>0</v>
      </c>
      <c r="H54" s="84" t="n">
        <f aca="false">SUM(H55+H61)</f>
        <v>0</v>
      </c>
      <c r="I54" s="84" t="n">
        <f aca="false">SUM(I55+I59)</f>
        <v>0</v>
      </c>
      <c r="J54" s="84" t="n">
        <f aca="false">SUM(J55+J61)</f>
        <v>0</v>
      </c>
      <c r="K54" s="84" t="n">
        <f aca="false">SUM(K55+K61)</f>
        <v>0</v>
      </c>
      <c r="L54" s="84" t="n">
        <f aca="false">SUM(L55+L61)</f>
        <v>0</v>
      </c>
      <c r="M54" s="84" t="n">
        <f aca="false">SUM(M55+M61)</f>
        <v>0</v>
      </c>
      <c r="N54" s="84" t="n">
        <f aca="false">SUM(N55+N61)</f>
        <v>0</v>
      </c>
      <c r="O54" s="84" t="n">
        <f aca="false">SUM(O55+O61)</f>
        <v>0</v>
      </c>
      <c r="P54" s="84" t="n">
        <f aca="false">SUM(P55+P61)</f>
        <v>900</v>
      </c>
      <c r="Q54" s="84" t="n">
        <f aca="false">SUM(Q55+Q61)</f>
        <v>0</v>
      </c>
      <c r="R54" s="84" t="n">
        <f aca="false">SUM(R55+R61)</f>
        <v>0</v>
      </c>
      <c r="S54" s="84" t="n">
        <f aca="false">SUM(S55+S61)</f>
        <v>0</v>
      </c>
      <c r="T54" s="84" t="n">
        <f aca="false">SUM(T55+T61)</f>
        <v>0</v>
      </c>
      <c r="U54" s="70" t="n">
        <f aca="false">SUM(U55+U61)</f>
        <v>0</v>
      </c>
      <c r="V54" s="71"/>
      <c r="W54" s="71"/>
      <c r="X54" s="71"/>
      <c r="Y54" s="71"/>
      <c r="Z54" s="71"/>
    </row>
    <row r="55" customFormat="false" ht="37.5" hidden="false" customHeight="true" outlineLevel="0" collapsed="false">
      <c r="B55" s="47" t="s">
        <v>106</v>
      </c>
      <c r="E55" s="72" t="s">
        <v>107</v>
      </c>
      <c r="F55" s="79"/>
      <c r="G55" s="74"/>
      <c r="H55" s="80"/>
      <c r="I55" s="76"/>
      <c r="J55" s="81"/>
      <c r="K55" s="74"/>
      <c r="L55" s="81"/>
      <c r="M55" s="74"/>
      <c r="N55" s="81"/>
      <c r="O55" s="74"/>
      <c r="P55" s="81"/>
      <c r="Q55" s="74"/>
      <c r="R55" s="81"/>
      <c r="S55" s="74"/>
      <c r="T55" s="81"/>
      <c r="U55" s="78"/>
      <c r="V55" s="61"/>
      <c r="W55" s="61"/>
      <c r="X55" s="61"/>
      <c r="Y55" s="61"/>
      <c r="Z55" s="61"/>
    </row>
    <row r="56" customFormat="false" ht="37.5" hidden="false" customHeight="true" outlineLevel="0" collapsed="false">
      <c r="C56" s="47" t="n">
        <v>6614</v>
      </c>
      <c r="E56" s="72" t="s">
        <v>108</v>
      </c>
      <c r="F56" s="79" t="n">
        <f aca="false">SUM(F57:F58)</f>
        <v>0</v>
      </c>
      <c r="G56" s="74" t="n">
        <f aca="false">SUM(G57:G58)</f>
        <v>0</v>
      </c>
      <c r="H56" s="81" t="n">
        <f aca="false">SUM(H57:H58)</f>
        <v>0</v>
      </c>
      <c r="I56" s="74" t="n">
        <f aca="false">SUM(I57:I58)</f>
        <v>0</v>
      </c>
      <c r="J56" s="81" t="n">
        <f aca="false">SUM(J57:J58)</f>
        <v>0</v>
      </c>
      <c r="K56" s="74" t="n">
        <f aca="false">SUM(K57:K58)</f>
        <v>0</v>
      </c>
      <c r="L56" s="81" t="n">
        <f aca="false">SUM(L57:L58)</f>
        <v>0</v>
      </c>
      <c r="M56" s="74" t="n">
        <f aca="false">SUM(M57:M58)</f>
        <v>0</v>
      </c>
      <c r="N56" s="81" t="n">
        <f aca="false">SUM(N57:N58)</f>
        <v>0</v>
      </c>
      <c r="O56" s="74" t="n">
        <f aca="false">SUM(O57:O58)</f>
        <v>0</v>
      </c>
      <c r="P56" s="81" t="n">
        <f aca="false">SUM(P57:P58)</f>
        <v>0</v>
      </c>
      <c r="Q56" s="74" t="n">
        <f aca="false">SUM(Q57:Q58)</f>
        <v>0</v>
      </c>
      <c r="R56" s="81" t="n">
        <f aca="false">SUM(R57:R58)</f>
        <v>0</v>
      </c>
      <c r="S56" s="74" t="n">
        <f aca="false">SUM(S57:S58)</f>
        <v>0</v>
      </c>
      <c r="T56" s="81" t="n">
        <f aca="false">SUM(T57:T58)</f>
        <v>0</v>
      </c>
      <c r="U56" s="82" t="n">
        <f aca="false">SUM(U57:U58)</f>
        <v>0</v>
      </c>
      <c r="V56" s="61"/>
      <c r="W56" s="61"/>
      <c r="X56" s="61"/>
      <c r="Y56" s="61"/>
      <c r="Z56" s="61"/>
    </row>
    <row r="57" customFormat="false" ht="37.5" hidden="false" customHeight="true" outlineLevel="0" collapsed="false">
      <c r="D57" s="47" t="n">
        <v>66141</v>
      </c>
      <c r="E57" s="72" t="s">
        <v>109</v>
      </c>
      <c r="F57" s="79"/>
      <c r="G57" s="74"/>
      <c r="H57" s="80"/>
      <c r="I57" s="76"/>
      <c r="J57" s="81"/>
      <c r="K57" s="74"/>
      <c r="L57" s="81"/>
      <c r="M57" s="74"/>
      <c r="N57" s="81"/>
      <c r="O57" s="74"/>
      <c r="P57" s="81"/>
      <c r="Q57" s="74"/>
      <c r="R57" s="81"/>
      <c r="S57" s="74"/>
      <c r="T57" s="81"/>
      <c r="U57" s="78"/>
      <c r="V57" s="61"/>
      <c r="W57" s="61"/>
      <c r="X57" s="61"/>
      <c r="Y57" s="61"/>
      <c r="Z57" s="61"/>
    </row>
    <row r="58" customFormat="false" ht="37.5" hidden="false" customHeight="true" outlineLevel="0" collapsed="false">
      <c r="D58" s="47" t="n">
        <v>66142</v>
      </c>
      <c r="E58" s="72" t="s">
        <v>110</v>
      </c>
      <c r="F58" s="79"/>
      <c r="G58" s="74"/>
      <c r="H58" s="80"/>
      <c r="I58" s="76"/>
      <c r="J58" s="81"/>
      <c r="K58" s="74"/>
      <c r="L58" s="81"/>
      <c r="M58" s="74"/>
      <c r="N58" s="81"/>
      <c r="O58" s="74"/>
      <c r="P58" s="81"/>
      <c r="Q58" s="74"/>
      <c r="R58" s="81"/>
      <c r="S58" s="74"/>
      <c r="T58" s="81"/>
      <c r="U58" s="78"/>
      <c r="V58" s="61"/>
      <c r="W58" s="61"/>
      <c r="X58" s="61"/>
      <c r="Y58" s="61"/>
      <c r="Z58" s="61"/>
    </row>
    <row r="59" customFormat="false" ht="37.5" hidden="false" customHeight="true" outlineLevel="0" collapsed="false">
      <c r="C59" s="47" t="n">
        <v>6615</v>
      </c>
      <c r="E59" s="72" t="s">
        <v>111</v>
      </c>
      <c r="F59" s="79" t="n">
        <f aca="false">SUM(F60)</f>
        <v>0</v>
      </c>
      <c r="G59" s="74" t="n">
        <f aca="false">SUM(G60)</f>
        <v>0</v>
      </c>
      <c r="H59" s="81" t="n">
        <f aca="false">SUM(H60)</f>
        <v>0</v>
      </c>
      <c r="I59" s="74" t="n">
        <v>0</v>
      </c>
      <c r="J59" s="81" t="n">
        <f aca="false">SUM(J60)</f>
        <v>0</v>
      </c>
      <c r="K59" s="74" t="n">
        <f aca="false">SUM(K60)</f>
        <v>0</v>
      </c>
      <c r="L59" s="81" t="n">
        <f aca="false">SUM(L60)</f>
        <v>0</v>
      </c>
      <c r="M59" s="74" t="n">
        <f aca="false">SUM(M60)</f>
        <v>0</v>
      </c>
      <c r="N59" s="81" t="n">
        <f aca="false">SUM(N60)</f>
        <v>0</v>
      </c>
      <c r="O59" s="74" t="n">
        <f aca="false">SUM(O60)</f>
        <v>0</v>
      </c>
      <c r="P59" s="81" t="n">
        <f aca="false">SUM(P60)</f>
        <v>0</v>
      </c>
      <c r="Q59" s="74" t="n">
        <f aca="false">SUM(Q60)</f>
        <v>0</v>
      </c>
      <c r="R59" s="81" t="n">
        <f aca="false">SUM(R60)</f>
        <v>0</v>
      </c>
      <c r="S59" s="74" t="n">
        <f aca="false">SUM(S60)</f>
        <v>0</v>
      </c>
      <c r="T59" s="81" t="n">
        <f aca="false">SUM(T60)</f>
        <v>0</v>
      </c>
      <c r="U59" s="82" t="n">
        <f aca="false">SUM(U60)</f>
        <v>0</v>
      </c>
      <c r="V59" s="61"/>
      <c r="W59" s="61"/>
      <c r="X59" s="61"/>
      <c r="Y59" s="61"/>
      <c r="Z59" s="61"/>
    </row>
    <row r="60" customFormat="false" ht="37.5" hidden="false" customHeight="true" outlineLevel="0" collapsed="false">
      <c r="D60" s="47" t="n">
        <v>66151</v>
      </c>
      <c r="E60" s="72" t="s">
        <v>112</v>
      </c>
      <c r="F60" s="79"/>
      <c r="G60" s="74"/>
      <c r="H60" s="80" t="n">
        <v>0</v>
      </c>
      <c r="I60" s="76" t="n">
        <v>0</v>
      </c>
      <c r="J60" s="81"/>
      <c r="K60" s="74"/>
      <c r="L60" s="81"/>
      <c r="M60" s="74"/>
      <c r="N60" s="81"/>
      <c r="O60" s="74"/>
      <c r="P60" s="81"/>
      <c r="Q60" s="74"/>
      <c r="R60" s="81"/>
      <c r="S60" s="74"/>
      <c r="T60" s="81"/>
      <c r="U60" s="78"/>
      <c r="V60" s="61"/>
      <c r="W60" s="61"/>
      <c r="X60" s="61"/>
      <c r="Y60" s="61"/>
      <c r="Z60" s="61"/>
    </row>
    <row r="61" customFormat="false" ht="45" hidden="false" customHeight="false" outlineLevel="0" collapsed="false">
      <c r="B61" s="47" t="s">
        <v>113</v>
      </c>
      <c r="E61" s="72" t="s">
        <v>114</v>
      </c>
      <c r="F61" s="79" t="n">
        <f aca="false">SUM(F62+F67)</f>
        <v>0</v>
      </c>
      <c r="G61" s="74" t="n">
        <f aca="false">SUM(G62+G67)</f>
        <v>0</v>
      </c>
      <c r="H61" s="80" t="n">
        <f aca="false">SUM(H62+H67)</f>
        <v>0</v>
      </c>
      <c r="I61" s="74" t="n">
        <f aca="false">SUM(I62+I67)</f>
        <v>0</v>
      </c>
      <c r="J61" s="80" t="n">
        <f aca="false">SUM(J62+J67)</f>
        <v>0</v>
      </c>
      <c r="K61" s="74" t="n">
        <f aca="false">SUM(K62+K67)</f>
        <v>0</v>
      </c>
      <c r="L61" s="80" t="n">
        <f aca="false">SUM(L62+L67)</f>
        <v>0</v>
      </c>
      <c r="M61" s="74" t="n">
        <f aca="false">SUM(M62+M67)</f>
        <v>0</v>
      </c>
      <c r="N61" s="80" t="n">
        <f aca="false">SUM(N62+N67)</f>
        <v>0</v>
      </c>
      <c r="O61" s="74" t="n">
        <f aca="false">SUM(O62+O67)</f>
        <v>0</v>
      </c>
      <c r="P61" s="80" t="n">
        <f aca="false">SUM(P62+P67)</f>
        <v>900</v>
      </c>
      <c r="Q61" s="74" t="n">
        <f aca="false">SUM(Q62+Q67)</f>
        <v>0</v>
      </c>
      <c r="R61" s="80" t="n">
        <f aca="false">SUM(R62+R67)</f>
        <v>0</v>
      </c>
      <c r="S61" s="74" t="n">
        <f aca="false">SUM(S62+S67)</f>
        <v>0</v>
      </c>
      <c r="T61" s="80" t="n">
        <f aca="false">SUM(T62+T67)</f>
        <v>0</v>
      </c>
      <c r="U61" s="85" t="n">
        <f aca="false">SUM(U62+U67)</f>
        <v>0</v>
      </c>
      <c r="V61" s="61"/>
      <c r="W61" s="61"/>
      <c r="X61" s="61"/>
      <c r="Y61" s="61"/>
      <c r="Z61" s="61"/>
    </row>
    <row r="62" customFormat="false" ht="37.5" hidden="false" customHeight="true" outlineLevel="0" collapsed="false">
      <c r="C62" s="47" t="s">
        <v>115</v>
      </c>
      <c r="E62" s="72" t="s">
        <v>116</v>
      </c>
      <c r="F62" s="79" t="n">
        <f aca="false">SUM(F63:F66)</f>
        <v>0</v>
      </c>
      <c r="G62" s="74" t="n">
        <f aca="false">SUM(G63:G66)</f>
        <v>0</v>
      </c>
      <c r="H62" s="81" t="n">
        <f aca="false">SUM(H63:H66)</f>
        <v>0</v>
      </c>
      <c r="I62" s="74" t="n">
        <f aca="false">SUM(I63:I66)</f>
        <v>0</v>
      </c>
      <c r="J62" s="81" t="n">
        <f aca="false">SUM(J63:J66)</f>
        <v>0</v>
      </c>
      <c r="K62" s="74" t="n">
        <f aca="false">SUM(K63:K66)</f>
        <v>0</v>
      </c>
      <c r="L62" s="81" t="n">
        <f aca="false">SUM(L63:L66)</f>
        <v>0</v>
      </c>
      <c r="M62" s="74" t="n">
        <f aca="false">SUM(M63:M66)</f>
        <v>0</v>
      </c>
      <c r="N62" s="81" t="n">
        <f aca="false">SUM(N63:N66)</f>
        <v>0</v>
      </c>
      <c r="O62" s="74" t="n">
        <f aca="false">SUM(O63:O66)</f>
        <v>0</v>
      </c>
      <c r="P62" s="81" t="n">
        <f aca="false">SUM(P63:P66)</f>
        <v>900</v>
      </c>
      <c r="Q62" s="74" t="n">
        <f aca="false">SUM(Q63:Q66)</f>
        <v>0</v>
      </c>
      <c r="R62" s="81" t="n">
        <f aca="false">SUM(R63:R66)</f>
        <v>0</v>
      </c>
      <c r="S62" s="74" t="n">
        <f aca="false">SUM(S63:S66)</f>
        <v>0</v>
      </c>
      <c r="T62" s="81" t="n">
        <f aca="false">SUM(T63:T66)</f>
        <v>0</v>
      </c>
      <c r="U62" s="82" t="n">
        <f aca="false">SUM(U63:U66)</f>
        <v>0</v>
      </c>
      <c r="V62" s="61"/>
      <c r="W62" s="61"/>
      <c r="X62" s="61"/>
      <c r="Y62" s="61"/>
      <c r="Z62" s="61"/>
    </row>
    <row r="63" customFormat="false" ht="37.5" hidden="false" customHeight="true" outlineLevel="0" collapsed="false">
      <c r="D63" s="47" t="s">
        <v>117</v>
      </c>
      <c r="E63" s="72" t="s">
        <v>118</v>
      </c>
      <c r="F63" s="79"/>
      <c r="G63" s="74"/>
      <c r="H63" s="80"/>
      <c r="I63" s="76"/>
      <c r="J63" s="81"/>
      <c r="K63" s="74"/>
      <c r="L63" s="81"/>
      <c r="M63" s="74"/>
      <c r="N63" s="81"/>
      <c r="O63" s="74"/>
      <c r="P63" s="81"/>
      <c r="Q63" s="74"/>
      <c r="R63" s="81"/>
      <c r="S63" s="74"/>
      <c r="T63" s="81"/>
      <c r="U63" s="78"/>
      <c r="V63" s="61"/>
      <c r="W63" s="61"/>
      <c r="X63" s="61"/>
      <c r="Y63" s="61"/>
      <c r="Z63" s="61"/>
    </row>
    <row r="64" customFormat="false" ht="37.5" hidden="false" customHeight="true" outlineLevel="0" collapsed="false">
      <c r="D64" s="47" t="s">
        <v>119</v>
      </c>
      <c r="E64" s="72" t="s">
        <v>120</v>
      </c>
      <c r="F64" s="79"/>
      <c r="G64" s="74"/>
      <c r="H64" s="80"/>
      <c r="I64" s="76"/>
      <c r="J64" s="81"/>
      <c r="K64" s="74"/>
      <c r="L64" s="81"/>
      <c r="M64" s="74"/>
      <c r="N64" s="81"/>
      <c r="O64" s="74"/>
      <c r="P64" s="81"/>
      <c r="Q64" s="74"/>
      <c r="R64" s="81"/>
      <c r="S64" s="74"/>
      <c r="T64" s="81"/>
      <c r="U64" s="78"/>
      <c r="V64" s="61"/>
      <c r="W64" s="61"/>
      <c r="X64" s="61"/>
      <c r="Y64" s="61"/>
      <c r="Z64" s="61"/>
    </row>
    <row r="65" customFormat="false" ht="37.5" hidden="false" customHeight="true" outlineLevel="0" collapsed="false">
      <c r="D65" s="47" t="s">
        <v>121</v>
      </c>
      <c r="E65" s="72" t="s">
        <v>122</v>
      </c>
      <c r="F65" s="79"/>
      <c r="G65" s="74"/>
      <c r="H65" s="80"/>
      <c r="I65" s="76"/>
      <c r="J65" s="81"/>
      <c r="K65" s="74"/>
      <c r="L65" s="81"/>
      <c r="M65" s="74"/>
      <c r="N65" s="81"/>
      <c r="O65" s="74"/>
      <c r="P65" s="81"/>
      <c r="Q65" s="74"/>
      <c r="R65" s="81"/>
      <c r="S65" s="74"/>
      <c r="T65" s="81"/>
      <c r="U65" s="78"/>
      <c r="V65" s="61"/>
      <c r="W65" s="61"/>
      <c r="X65" s="61"/>
      <c r="Y65" s="61"/>
      <c r="Z65" s="61"/>
    </row>
    <row r="66" customFormat="false" ht="37.5" hidden="false" customHeight="true" outlineLevel="0" collapsed="false">
      <c r="D66" s="47" t="s">
        <v>123</v>
      </c>
      <c r="E66" s="72" t="s">
        <v>124</v>
      </c>
      <c r="F66" s="79"/>
      <c r="G66" s="74"/>
      <c r="H66" s="80"/>
      <c r="I66" s="76"/>
      <c r="J66" s="81"/>
      <c r="K66" s="74"/>
      <c r="L66" s="81"/>
      <c r="M66" s="74"/>
      <c r="N66" s="81"/>
      <c r="O66" s="74"/>
      <c r="P66" s="81" t="n">
        <v>900</v>
      </c>
      <c r="Q66" s="74" t="n">
        <v>0</v>
      </c>
      <c r="R66" s="81"/>
      <c r="S66" s="74"/>
      <c r="T66" s="81"/>
      <c r="U66" s="78"/>
      <c r="V66" s="61"/>
      <c r="W66" s="61"/>
      <c r="X66" s="61"/>
      <c r="Y66" s="61"/>
      <c r="Z66" s="61"/>
    </row>
    <row r="67" customFormat="false" ht="37.5" hidden="false" customHeight="true" outlineLevel="0" collapsed="false">
      <c r="C67" s="47" t="s">
        <v>125</v>
      </c>
      <c r="E67" s="72" t="s">
        <v>126</v>
      </c>
      <c r="F67" s="79" t="n">
        <f aca="false">SUM(F68:F71)</f>
        <v>0</v>
      </c>
      <c r="G67" s="74" t="n">
        <f aca="false">SUM(G68:G71)</f>
        <v>0</v>
      </c>
      <c r="H67" s="81" t="n">
        <f aca="false">SUM(H68:H71)</f>
        <v>0</v>
      </c>
      <c r="I67" s="74" t="n">
        <f aca="false">SUM(I68:I71)</f>
        <v>0</v>
      </c>
      <c r="J67" s="81" t="n">
        <f aca="false">SUM(J68:J71)</f>
        <v>0</v>
      </c>
      <c r="K67" s="74" t="n">
        <f aca="false">SUM(K68:K71)</f>
        <v>0</v>
      </c>
      <c r="L67" s="81" t="n">
        <f aca="false">SUM(L68:L71)</f>
        <v>0</v>
      </c>
      <c r="M67" s="74" t="n">
        <f aca="false">SUM(M68:M71)</f>
        <v>0</v>
      </c>
      <c r="N67" s="81" t="n">
        <f aca="false">SUM(N68:N71)</f>
        <v>0</v>
      </c>
      <c r="O67" s="74" t="n">
        <f aca="false">SUM(O68:O71)</f>
        <v>0</v>
      </c>
      <c r="P67" s="81" t="n">
        <f aca="false">SUM(P68:P71)</f>
        <v>0</v>
      </c>
      <c r="Q67" s="74" t="n">
        <f aca="false">SUM(Q68:Q71)</f>
        <v>0</v>
      </c>
      <c r="R67" s="81" t="n">
        <f aca="false">SUM(R68:R71)</f>
        <v>0</v>
      </c>
      <c r="S67" s="74" t="n">
        <f aca="false">SUM(S68:S71)</f>
        <v>0</v>
      </c>
      <c r="T67" s="81" t="n">
        <f aca="false">SUM(T68:T71)</f>
        <v>0</v>
      </c>
      <c r="U67" s="82" t="n">
        <f aca="false">SUM(U68:U71)</f>
        <v>0</v>
      </c>
      <c r="V67" s="61"/>
      <c r="W67" s="61"/>
      <c r="X67" s="61"/>
      <c r="Y67" s="61"/>
      <c r="Z67" s="61"/>
    </row>
    <row r="68" customFormat="false" ht="37.5" hidden="false" customHeight="true" outlineLevel="0" collapsed="false">
      <c r="D68" s="47" t="s">
        <v>127</v>
      </c>
      <c r="E68" s="72" t="s">
        <v>128</v>
      </c>
      <c r="F68" s="79"/>
      <c r="G68" s="74"/>
      <c r="H68" s="80"/>
      <c r="I68" s="76"/>
      <c r="J68" s="81"/>
      <c r="K68" s="74"/>
      <c r="L68" s="81"/>
      <c r="M68" s="74"/>
      <c r="N68" s="81"/>
      <c r="O68" s="74"/>
      <c r="P68" s="81"/>
      <c r="Q68" s="74"/>
      <c r="R68" s="81"/>
      <c r="S68" s="74"/>
      <c r="T68" s="81"/>
      <c r="U68" s="78"/>
      <c r="V68" s="61"/>
      <c r="W68" s="61"/>
      <c r="X68" s="61"/>
      <c r="Y68" s="61"/>
      <c r="Z68" s="61"/>
    </row>
    <row r="69" customFormat="false" ht="37.5" hidden="false" customHeight="true" outlineLevel="0" collapsed="false">
      <c r="D69" s="47" t="s">
        <v>129</v>
      </c>
      <c r="E69" s="72" t="s">
        <v>130</v>
      </c>
      <c r="F69" s="79"/>
      <c r="G69" s="74"/>
      <c r="H69" s="80"/>
      <c r="I69" s="76"/>
      <c r="J69" s="81"/>
      <c r="K69" s="74"/>
      <c r="L69" s="81"/>
      <c r="M69" s="74"/>
      <c r="N69" s="81"/>
      <c r="O69" s="74"/>
      <c r="P69" s="81"/>
      <c r="Q69" s="74"/>
      <c r="R69" s="81"/>
      <c r="S69" s="74"/>
      <c r="T69" s="81"/>
      <c r="U69" s="78"/>
      <c r="V69" s="61"/>
      <c r="W69" s="61"/>
      <c r="X69" s="61"/>
      <c r="Y69" s="61"/>
      <c r="Z69" s="61"/>
    </row>
    <row r="70" customFormat="false" ht="37.5" hidden="false" customHeight="true" outlineLevel="0" collapsed="false">
      <c r="D70" s="47" t="s">
        <v>131</v>
      </c>
      <c r="E70" s="72" t="s">
        <v>132</v>
      </c>
      <c r="F70" s="79"/>
      <c r="G70" s="74"/>
      <c r="H70" s="80"/>
      <c r="I70" s="76"/>
      <c r="J70" s="81"/>
      <c r="K70" s="74"/>
      <c r="L70" s="81"/>
      <c r="M70" s="74"/>
      <c r="N70" s="81"/>
      <c r="O70" s="74"/>
      <c r="P70" s="81"/>
      <c r="Q70" s="74"/>
      <c r="R70" s="81"/>
      <c r="S70" s="74"/>
      <c r="T70" s="81"/>
      <c r="U70" s="78"/>
      <c r="V70" s="61"/>
      <c r="W70" s="61"/>
      <c r="X70" s="61"/>
      <c r="Y70" s="61"/>
      <c r="Z70" s="61"/>
    </row>
    <row r="71" customFormat="false" ht="37.5" hidden="false" customHeight="true" outlineLevel="0" collapsed="false">
      <c r="D71" s="47" t="s">
        <v>133</v>
      </c>
      <c r="E71" s="72" t="s">
        <v>134</v>
      </c>
      <c r="F71" s="79"/>
      <c r="G71" s="74"/>
      <c r="H71" s="80"/>
      <c r="I71" s="76"/>
      <c r="J71" s="81"/>
      <c r="K71" s="74"/>
      <c r="L71" s="81"/>
      <c r="M71" s="74"/>
      <c r="N71" s="81"/>
      <c r="O71" s="74"/>
      <c r="P71" s="81"/>
      <c r="Q71" s="74"/>
      <c r="R71" s="81"/>
      <c r="S71" s="74"/>
      <c r="T71" s="81"/>
      <c r="U71" s="78"/>
      <c r="V71" s="61"/>
      <c r="W71" s="61"/>
      <c r="X71" s="61"/>
      <c r="Y71" s="61"/>
      <c r="Z71" s="61"/>
    </row>
    <row r="72" s="67" customFormat="true" ht="37.5" hidden="false" customHeight="true" outlineLevel="0" collapsed="false">
      <c r="A72" s="67" t="n">
        <v>67</v>
      </c>
      <c r="E72" s="68" t="s">
        <v>135</v>
      </c>
      <c r="F72" s="69" t="n">
        <f aca="false">SUM(F73)</f>
        <v>99811.27</v>
      </c>
      <c r="G72" s="84" t="n">
        <v>30194.08</v>
      </c>
      <c r="H72" s="84" t="n">
        <f aca="false">SUM(H73)</f>
        <v>0</v>
      </c>
      <c r="I72" s="84" t="n">
        <f aca="false">SUM(I73)</f>
        <v>0</v>
      </c>
      <c r="J72" s="84" t="n">
        <f aca="false">SUM(J73)</f>
        <v>0</v>
      </c>
      <c r="K72" s="84" t="n">
        <f aca="false">SUM(K73)</f>
        <v>0</v>
      </c>
      <c r="L72" s="84" t="n">
        <f aca="false">SUM(L73)</f>
        <v>0</v>
      </c>
      <c r="M72" s="84" t="n">
        <f aca="false">SUM(M73)</f>
        <v>0</v>
      </c>
      <c r="N72" s="84" t="n">
        <f aca="false">SUM(N73)</f>
        <v>0</v>
      </c>
      <c r="O72" s="84" t="n">
        <f aca="false">SUM(O73)</f>
        <v>0</v>
      </c>
      <c r="P72" s="84" t="n">
        <f aca="false">SUM(P73)</f>
        <v>0</v>
      </c>
      <c r="Q72" s="84" t="n">
        <f aca="false">SUM(Q73)</f>
        <v>0</v>
      </c>
      <c r="R72" s="84" t="n">
        <f aca="false">SUM(R73)</f>
        <v>0</v>
      </c>
      <c r="S72" s="84" t="n">
        <f aca="false">SUM(S73)</f>
        <v>0</v>
      </c>
      <c r="T72" s="84" t="n">
        <f aca="false">SUM(T73)</f>
        <v>0</v>
      </c>
      <c r="U72" s="70" t="n">
        <f aca="false">SUM(U73)</f>
        <v>0</v>
      </c>
      <c r="V72" s="71"/>
      <c r="W72" s="71"/>
      <c r="X72" s="71"/>
      <c r="Y72" s="71"/>
      <c r="Z72" s="71"/>
    </row>
    <row r="73" customFormat="false" ht="45" hidden="false" customHeight="false" outlineLevel="0" collapsed="false">
      <c r="B73" s="47" t="n">
        <v>671</v>
      </c>
      <c r="E73" s="72" t="s">
        <v>136</v>
      </c>
      <c r="F73" s="79" t="n">
        <v>99811.27</v>
      </c>
      <c r="G73" s="74" t="n">
        <v>30194.08</v>
      </c>
      <c r="H73" s="81" t="n">
        <f aca="false">SUM(H74+H76)</f>
        <v>0</v>
      </c>
      <c r="I73" s="74" t="n">
        <f aca="false">SUM(I74+I76)</f>
        <v>0</v>
      </c>
      <c r="J73" s="81" t="n">
        <f aca="false">SUM(J74+J76)</f>
        <v>0</v>
      </c>
      <c r="K73" s="74" t="n">
        <f aca="false">SUM(K74+K76)</f>
        <v>0</v>
      </c>
      <c r="L73" s="81" t="n">
        <f aca="false">SUM(L74+L76)</f>
        <v>0</v>
      </c>
      <c r="M73" s="74" t="n">
        <f aca="false">SUM(M74+M76)</f>
        <v>0</v>
      </c>
      <c r="N73" s="81" t="n">
        <f aca="false">SUM(N74+N76)</f>
        <v>0</v>
      </c>
      <c r="O73" s="74" t="n">
        <f aca="false">SUM(O74+O76)</f>
        <v>0</v>
      </c>
      <c r="P73" s="81" t="n">
        <f aca="false">SUM(P74+P76)</f>
        <v>0</v>
      </c>
      <c r="Q73" s="74" t="n">
        <f aca="false">SUM(Q74+Q76)</f>
        <v>0</v>
      </c>
      <c r="R73" s="81" t="n">
        <f aca="false">SUM(R74+R76)</f>
        <v>0</v>
      </c>
      <c r="S73" s="74" t="n">
        <f aca="false">SUM(S74+S76)</f>
        <v>0</v>
      </c>
      <c r="T73" s="81" t="n">
        <f aca="false">SUM(T74+T76)</f>
        <v>0</v>
      </c>
      <c r="U73" s="82" t="n">
        <f aca="false">SUM(U74+U76)</f>
        <v>0</v>
      </c>
      <c r="V73" s="61"/>
      <c r="W73" s="61"/>
      <c r="X73" s="61"/>
      <c r="Y73" s="61"/>
      <c r="Z73" s="61"/>
    </row>
    <row r="74" customFormat="false" ht="37.5" hidden="false" customHeight="true" outlineLevel="0" collapsed="false">
      <c r="C74" s="47" t="n">
        <v>6711</v>
      </c>
      <c r="E74" s="72" t="s">
        <v>137</v>
      </c>
      <c r="F74" s="79" t="n">
        <f aca="false">SUM(F75)</f>
        <v>99811.27</v>
      </c>
      <c r="G74" s="74" t="n">
        <v>30194.08</v>
      </c>
      <c r="H74" s="81" t="n">
        <f aca="false">SUM(H75)</f>
        <v>0</v>
      </c>
      <c r="I74" s="74" t="n">
        <f aca="false">SUM(I75)</f>
        <v>0</v>
      </c>
      <c r="J74" s="81" t="n">
        <f aca="false">SUM(J75)</f>
        <v>0</v>
      </c>
      <c r="K74" s="74" t="n">
        <f aca="false">SUM(K75)</f>
        <v>0</v>
      </c>
      <c r="L74" s="81" t="n">
        <f aca="false">SUM(L75)</f>
        <v>0</v>
      </c>
      <c r="M74" s="74" t="n">
        <f aca="false">SUM(M75)</f>
        <v>0</v>
      </c>
      <c r="N74" s="81" t="n">
        <f aca="false">SUM(N75)</f>
        <v>0</v>
      </c>
      <c r="O74" s="74" t="n">
        <f aca="false">SUM(O75)</f>
        <v>0</v>
      </c>
      <c r="P74" s="81" t="n">
        <f aca="false">SUM(P75)</f>
        <v>0</v>
      </c>
      <c r="Q74" s="74" t="n">
        <f aca="false">SUM(Q75)</f>
        <v>0</v>
      </c>
      <c r="R74" s="81" t="n">
        <f aca="false">SUM(R75)</f>
        <v>0</v>
      </c>
      <c r="S74" s="74" t="n">
        <f aca="false">SUM(S75)</f>
        <v>0</v>
      </c>
      <c r="T74" s="81" t="n">
        <f aca="false">SUM(T75)</f>
        <v>0</v>
      </c>
      <c r="U74" s="82" t="n">
        <f aca="false">SUM(U75)</f>
        <v>0</v>
      </c>
      <c r="V74" s="61"/>
      <c r="W74" s="61"/>
      <c r="X74" s="61"/>
      <c r="Y74" s="61"/>
      <c r="Z74" s="61"/>
    </row>
    <row r="75" customFormat="false" ht="37.5" hidden="false" customHeight="true" outlineLevel="0" collapsed="false">
      <c r="D75" s="47" t="n">
        <v>67111</v>
      </c>
      <c r="E75" s="72" t="s">
        <v>138</v>
      </c>
      <c r="F75" s="79" t="n">
        <v>99811.27</v>
      </c>
      <c r="G75" s="74" t="n">
        <v>30194.08</v>
      </c>
      <c r="H75" s="80"/>
      <c r="I75" s="76"/>
      <c r="J75" s="81"/>
      <c r="K75" s="74"/>
      <c r="L75" s="81"/>
      <c r="M75" s="74"/>
      <c r="N75" s="81"/>
      <c r="O75" s="74"/>
      <c r="P75" s="81"/>
      <c r="Q75" s="74"/>
      <c r="R75" s="81"/>
      <c r="S75" s="74"/>
      <c r="T75" s="81"/>
      <c r="U75" s="78"/>
      <c r="V75" s="61"/>
      <c r="W75" s="61"/>
      <c r="X75" s="61"/>
      <c r="Y75" s="61"/>
      <c r="Z75" s="61"/>
    </row>
    <row r="76" customFormat="false" ht="45" hidden="false" customHeight="false" outlineLevel="0" collapsed="false">
      <c r="C76" s="47" t="n">
        <v>6712</v>
      </c>
      <c r="E76" s="72" t="s">
        <v>139</v>
      </c>
      <c r="F76" s="79"/>
      <c r="G76" s="74" t="n">
        <f aca="false">SUM(G77)</f>
        <v>0</v>
      </c>
      <c r="H76" s="81" t="n">
        <f aca="false">SUM(H77)</f>
        <v>0</v>
      </c>
      <c r="I76" s="74" t="n">
        <f aca="false">SUM(I77)</f>
        <v>0</v>
      </c>
      <c r="J76" s="81" t="n">
        <f aca="false">SUM(J77)</f>
        <v>0</v>
      </c>
      <c r="K76" s="74" t="n">
        <f aca="false">SUM(K77)</f>
        <v>0</v>
      </c>
      <c r="L76" s="81" t="n">
        <f aca="false">SUM(L77)</f>
        <v>0</v>
      </c>
      <c r="M76" s="74" t="n">
        <f aca="false">SUM(M77)</f>
        <v>0</v>
      </c>
      <c r="N76" s="81" t="n">
        <f aca="false">SUM(N77)</f>
        <v>0</v>
      </c>
      <c r="O76" s="74" t="n">
        <f aca="false">SUM(O77)</f>
        <v>0</v>
      </c>
      <c r="P76" s="81" t="n">
        <f aca="false">SUM(P77)</f>
        <v>0</v>
      </c>
      <c r="Q76" s="74" t="n">
        <f aca="false">SUM(Q77)</f>
        <v>0</v>
      </c>
      <c r="R76" s="81" t="n">
        <f aca="false">SUM(R77)</f>
        <v>0</v>
      </c>
      <c r="S76" s="74" t="n">
        <f aca="false">SUM(S77)</f>
        <v>0</v>
      </c>
      <c r="T76" s="81" t="n">
        <f aca="false">SUM(T77)</f>
        <v>0</v>
      </c>
      <c r="U76" s="82" t="n">
        <f aca="false">SUM(U77)</f>
        <v>0</v>
      </c>
      <c r="V76" s="79"/>
      <c r="W76" s="61"/>
      <c r="X76" s="61"/>
      <c r="Y76" s="61"/>
      <c r="Z76" s="61"/>
    </row>
    <row r="77" customFormat="false" ht="45" hidden="false" customHeight="false" outlineLevel="0" collapsed="false">
      <c r="D77" s="47" t="n">
        <v>67121</v>
      </c>
      <c r="E77" s="72" t="s">
        <v>140</v>
      </c>
      <c r="F77" s="79"/>
      <c r="G77" s="74"/>
      <c r="H77" s="80"/>
      <c r="I77" s="76"/>
      <c r="J77" s="81"/>
      <c r="K77" s="74"/>
      <c r="L77" s="81"/>
      <c r="M77" s="74"/>
      <c r="N77" s="81"/>
      <c r="O77" s="74"/>
      <c r="P77" s="81"/>
      <c r="Q77" s="74"/>
      <c r="R77" s="81"/>
      <c r="S77" s="74"/>
      <c r="T77" s="81"/>
      <c r="U77" s="78"/>
      <c r="V77" s="61"/>
      <c r="W77" s="61"/>
      <c r="X77" s="61"/>
      <c r="Y77" s="61"/>
      <c r="Z77" s="61"/>
    </row>
    <row r="78" customFormat="false" ht="37.5" hidden="false" customHeight="true" outlineLevel="0" collapsed="false">
      <c r="E78" s="83" t="s">
        <v>141</v>
      </c>
      <c r="F78" s="86" t="n">
        <f aca="false">SUM(F6+F29+F42+F54+F72)</f>
        <v>99811.27</v>
      </c>
      <c r="G78" s="87" t="n">
        <f aca="false">SUM(G6+G29+G42+G54+G72)</f>
        <v>30194.08</v>
      </c>
      <c r="H78" s="88" t="n">
        <f aca="false">SUM(H6+H29+H42+H54+H59+H72)</f>
        <v>0</v>
      </c>
      <c r="I78" s="87" t="n">
        <f aca="false">SUM(I6+I29+I42+I54+I72)</f>
        <v>0</v>
      </c>
      <c r="J78" s="88" t="n">
        <f aca="false">SUM(J6+J29+J42+J54+J72)</f>
        <v>14873.89</v>
      </c>
      <c r="K78" s="87" t="n">
        <f aca="false">SUM(K6+K29+K42+K54+K72)</f>
        <v>1743.77</v>
      </c>
      <c r="L78" s="88" t="n">
        <f aca="false">SUM(L6+L29+L42+L54+L72)</f>
        <v>882223.38</v>
      </c>
      <c r="M78" s="87" t="n">
        <f aca="false">SUM(M6+M29+M42+M54+M72)</f>
        <v>313815.79</v>
      </c>
      <c r="N78" s="88" t="n">
        <f aca="false">SUM(N6+N29+N42+N54+N72)</f>
        <v>0</v>
      </c>
      <c r="O78" s="87" t="n">
        <f aca="false">SUM(O6+O29+O42+O54+O72)</f>
        <v>0</v>
      </c>
      <c r="P78" s="88" t="n">
        <f aca="false">SUM(P6+P29+P42+P54+P72)</f>
        <v>900</v>
      </c>
      <c r="Q78" s="87" t="n">
        <f aca="false">SUM(Q6+Q29+Q42+Q54+Q72)</f>
        <v>0</v>
      </c>
      <c r="R78" s="88" t="n">
        <f aca="false">SUM(R6+R29+R42+R54+R72)</f>
        <v>0</v>
      </c>
      <c r="S78" s="87" t="n">
        <f aca="false">SUM(S6+S29+S42+S54+S72)</f>
        <v>0</v>
      </c>
      <c r="T78" s="88" t="n">
        <f aca="false">SUM(T6+T29+T42+T54+T72)</f>
        <v>0</v>
      </c>
      <c r="U78" s="89" t="n">
        <f aca="false">SUM(U6+U29+U42+U54+U72)</f>
        <v>0</v>
      </c>
      <c r="V78" s="90"/>
      <c r="W78" s="52"/>
      <c r="X78" s="52"/>
      <c r="Y78" s="52"/>
      <c r="Z78" s="52"/>
    </row>
    <row r="79" customFormat="false" ht="37.5" hidden="false" customHeight="true" outlineLevel="0" collapsed="false">
      <c r="E79" s="83" t="s">
        <v>142</v>
      </c>
      <c r="F79" s="91" t="n">
        <f aca="false">SUM(F78+H78+J78+L78+N78+P78+R78+T78)</f>
        <v>997808.54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52"/>
      <c r="W79" s="52"/>
      <c r="X79" s="52"/>
      <c r="Y79" s="52"/>
      <c r="Z79" s="52"/>
    </row>
    <row r="80" customFormat="false" ht="37.5" hidden="false" customHeight="true" outlineLevel="0" collapsed="false">
      <c r="E80" s="92" t="s">
        <v>143</v>
      </c>
      <c r="F80" s="93"/>
      <c r="G80" s="94"/>
      <c r="H80" s="95"/>
      <c r="I80" s="87"/>
      <c r="J80" s="96"/>
      <c r="K80" s="94"/>
      <c r="L80" s="96"/>
      <c r="M80" s="94"/>
      <c r="N80" s="96"/>
      <c r="O80" s="94"/>
      <c r="P80" s="96"/>
      <c r="Q80" s="94"/>
      <c r="R80" s="96" t="n">
        <v>0</v>
      </c>
      <c r="S80" s="94" t="n">
        <v>0</v>
      </c>
      <c r="T80" s="96" t="n">
        <v>0</v>
      </c>
      <c r="U80" s="78" t="n">
        <v>0</v>
      </c>
      <c r="V80" s="61"/>
      <c r="W80" s="61"/>
      <c r="X80" s="61"/>
      <c r="Y80" s="61"/>
      <c r="Z80" s="61"/>
    </row>
    <row r="81" customFormat="false" ht="37.5" hidden="false" customHeight="true" outlineLevel="0" collapsed="false">
      <c r="E81" s="92" t="s">
        <v>144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52"/>
      <c r="W81" s="52"/>
      <c r="X81" s="52"/>
      <c r="Y81" s="52"/>
      <c r="Z81" s="52"/>
    </row>
    <row r="82" customFormat="false" ht="37.5" hidden="false" customHeight="true" outlineLevel="0" collapsed="false">
      <c r="E82" s="92" t="s">
        <v>145</v>
      </c>
      <c r="F82" s="97" t="n">
        <f aca="false">SUM(F79+F81)</f>
        <v>997808.54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52"/>
      <c r="W82" s="52"/>
      <c r="X82" s="52"/>
      <c r="Y82" s="52"/>
      <c r="Z82" s="52"/>
    </row>
    <row r="83" customFormat="false" ht="37.5" hidden="false" customHeight="true" outlineLevel="0" collapsed="false">
      <c r="E83" s="98" t="s">
        <v>146</v>
      </c>
      <c r="F83" s="99" t="n">
        <f aca="false">SUM(G80+I80+K80+M80+O80+Q80+S80+U80)</f>
        <v>0</v>
      </c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52"/>
      <c r="W83" s="52"/>
      <c r="X83" s="52"/>
      <c r="Y83" s="52"/>
      <c r="Z83" s="52"/>
    </row>
    <row r="84" customFormat="false" ht="37.5" hidden="false" customHeight="true" outlineLevel="0" collapsed="false">
      <c r="E84" s="98" t="s">
        <v>147</v>
      </c>
      <c r="F84" s="100" t="n">
        <f aca="false">SUM(G78+I78+K78+M78+O78+Q78+S78+U78)</f>
        <v>345753.64</v>
      </c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52"/>
      <c r="W84" s="52"/>
      <c r="X84" s="52"/>
      <c r="Y84" s="52"/>
      <c r="Z84" s="52"/>
    </row>
    <row r="85" customFormat="false" ht="49.5" hidden="false" customHeight="true" outlineLevel="0" collapsed="false">
      <c r="E85" s="101" t="s">
        <v>148</v>
      </c>
      <c r="F85" s="102" t="n">
        <f aca="false">SUM(F83+F84)</f>
        <v>345753.64</v>
      </c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52"/>
      <c r="W85" s="52"/>
      <c r="X85" s="52"/>
      <c r="Y85" s="52"/>
      <c r="Z85" s="52"/>
    </row>
    <row r="86" customFormat="false" ht="12.75" hidden="false" customHeight="false" outlineLevel="0" collapsed="false">
      <c r="E86" s="103"/>
      <c r="F86" s="103"/>
      <c r="G86" s="103"/>
      <c r="H86" s="103"/>
      <c r="I86" s="103"/>
      <c r="J86" s="104"/>
      <c r="K86" s="104"/>
      <c r="L86" s="105"/>
      <c r="M86" s="105"/>
      <c r="N86" s="105"/>
      <c r="O86" s="105"/>
      <c r="P86" s="106"/>
      <c r="Q86" s="106"/>
      <c r="R86" s="106"/>
      <c r="S86" s="106"/>
      <c r="T86" s="107"/>
      <c r="U86" s="106"/>
    </row>
    <row r="87" customFormat="false" ht="12.75" hidden="false" customHeight="false" outlineLevel="0" collapsed="false">
      <c r="E87" s="106"/>
      <c r="F87" s="106"/>
      <c r="G87" s="106"/>
      <c r="H87" s="108"/>
      <c r="I87" s="108"/>
      <c r="J87" s="109"/>
      <c r="K87" s="109"/>
      <c r="L87" s="110"/>
      <c r="M87" s="110"/>
      <c r="N87" s="110"/>
      <c r="O87" s="110"/>
      <c r="P87" s="106"/>
      <c r="Q87" s="106"/>
      <c r="R87" s="106"/>
      <c r="S87" s="106"/>
      <c r="T87" s="106"/>
      <c r="U87" s="106"/>
    </row>
    <row r="88" customFormat="false" ht="12.75" hidden="false" customHeight="false" outlineLevel="0" collapsed="false">
      <c r="E88" s="106"/>
      <c r="F88" s="106"/>
      <c r="G88" s="106"/>
      <c r="H88" s="108"/>
      <c r="I88" s="108"/>
      <c r="J88" s="111"/>
      <c r="K88" s="111"/>
      <c r="L88" s="112"/>
      <c r="M88" s="112"/>
      <c r="N88" s="112"/>
      <c r="O88" s="112"/>
      <c r="P88" s="106"/>
      <c r="Q88" s="106"/>
      <c r="R88" s="106"/>
      <c r="S88" s="106"/>
      <c r="T88" s="106"/>
      <c r="U88" s="106"/>
    </row>
    <row r="89" customFormat="false" ht="12.75" hidden="false" customHeight="false" outlineLevel="0" collapsed="false">
      <c r="E89" s="106"/>
      <c r="F89" s="106"/>
      <c r="G89" s="106"/>
      <c r="H89" s="106"/>
      <c r="I89" s="106"/>
      <c r="J89" s="109"/>
      <c r="K89" s="109"/>
      <c r="L89" s="113"/>
      <c r="M89" s="113"/>
      <c r="N89" s="113"/>
      <c r="O89" s="113"/>
      <c r="P89" s="106"/>
      <c r="Q89" s="106"/>
      <c r="R89" s="106"/>
      <c r="S89" s="106"/>
      <c r="T89" s="106"/>
      <c r="U89" s="106"/>
    </row>
    <row r="90" customFormat="false" ht="20.25" hidden="false" customHeight="false" outlineLevel="0" collapsed="false">
      <c r="E90" s="106"/>
      <c r="F90" s="106"/>
      <c r="G90" s="106"/>
      <c r="H90" s="106"/>
      <c r="I90" s="106"/>
      <c r="J90" s="111"/>
      <c r="K90" s="111"/>
      <c r="L90" s="114"/>
      <c r="M90" s="115"/>
      <c r="N90" s="115"/>
      <c r="O90" s="115"/>
      <c r="P90" s="106"/>
      <c r="Q90" s="106"/>
      <c r="R90" s="106"/>
      <c r="S90" s="106"/>
      <c r="T90" s="106"/>
      <c r="U90" s="106"/>
    </row>
    <row r="91" customFormat="false" ht="12.75" hidden="false" customHeight="false" outlineLevel="0" collapsed="false">
      <c r="E91" s="106"/>
      <c r="F91" s="106"/>
      <c r="G91" s="106"/>
      <c r="H91" s="106"/>
      <c r="I91" s="106"/>
      <c r="J91" s="109"/>
      <c r="K91" s="109"/>
      <c r="L91" s="116"/>
      <c r="M91" s="116"/>
      <c r="N91" s="116"/>
      <c r="O91" s="116"/>
      <c r="P91" s="106"/>
      <c r="Q91" s="106"/>
      <c r="R91" s="106"/>
      <c r="S91" s="106"/>
      <c r="T91" s="106"/>
      <c r="U91" s="106"/>
    </row>
    <row r="92" customFormat="false" ht="12.75" hidden="false" customHeight="false" outlineLevel="0" collapsed="false">
      <c r="E92" s="117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06"/>
    </row>
    <row r="93" customFormat="false" ht="12.75" hidden="false" customHeight="false" outlineLevel="0" collapsed="false">
      <c r="E93" s="119"/>
      <c r="F93" s="118"/>
      <c r="G93" s="118"/>
      <c r="H93" s="120"/>
      <c r="I93" s="120"/>
      <c r="J93" s="121"/>
      <c r="K93" s="121"/>
      <c r="L93" s="118"/>
      <c r="M93" s="118"/>
      <c r="N93" s="118"/>
      <c r="O93" s="118"/>
      <c r="P93" s="118"/>
      <c r="Q93" s="118"/>
      <c r="R93" s="118"/>
      <c r="S93" s="118"/>
      <c r="T93" s="118"/>
      <c r="U93" s="106"/>
    </row>
    <row r="94" customFormat="false" ht="12.75" hidden="false" customHeight="false" outlineLevel="0" collapsed="false">
      <c r="E94" s="119"/>
      <c r="F94" s="118"/>
      <c r="G94" s="118"/>
      <c r="H94" s="120"/>
      <c r="I94" s="120"/>
      <c r="J94" s="121"/>
      <c r="K94" s="121"/>
      <c r="L94" s="118"/>
      <c r="M94" s="118"/>
      <c r="N94" s="118"/>
      <c r="O94" s="118"/>
      <c r="P94" s="118"/>
      <c r="Q94" s="118"/>
      <c r="R94" s="118"/>
      <c r="S94" s="118"/>
      <c r="T94" s="118"/>
      <c r="U94" s="106"/>
    </row>
    <row r="95" customFormat="false" ht="12.75" hidden="false" customHeight="false" outlineLevel="0" collapsed="false">
      <c r="E95" s="119"/>
      <c r="F95" s="118"/>
      <c r="G95" s="118"/>
      <c r="H95" s="120"/>
      <c r="I95" s="120"/>
      <c r="J95" s="121"/>
      <c r="K95" s="121"/>
      <c r="L95" s="118"/>
      <c r="M95" s="118"/>
      <c r="N95" s="118"/>
      <c r="O95" s="118"/>
      <c r="P95" s="118"/>
      <c r="Q95" s="118"/>
      <c r="R95" s="118"/>
      <c r="S95" s="118"/>
      <c r="T95" s="118"/>
      <c r="U95" s="106"/>
    </row>
    <row r="96" customFormat="false" ht="12.75" hidden="false" customHeight="false" outlineLevel="0" collapsed="false">
      <c r="E96" s="119"/>
      <c r="F96" s="118"/>
      <c r="G96" s="118"/>
      <c r="H96" s="120"/>
      <c r="I96" s="120"/>
      <c r="J96" s="121"/>
      <c r="K96" s="121"/>
      <c r="L96" s="118"/>
      <c r="M96" s="118"/>
      <c r="N96" s="118"/>
      <c r="O96" s="118"/>
      <c r="P96" s="118"/>
      <c r="Q96" s="118"/>
      <c r="R96" s="118"/>
      <c r="S96" s="118"/>
      <c r="T96" s="118"/>
      <c r="U96" s="106"/>
    </row>
    <row r="97" customFormat="false" ht="12.75" hidden="false" customHeight="false" outlineLevel="0" collapsed="false">
      <c r="E97" s="119"/>
      <c r="F97" s="118"/>
      <c r="G97" s="118"/>
      <c r="H97" s="120"/>
      <c r="I97" s="120"/>
      <c r="J97" s="121"/>
      <c r="K97" s="121"/>
      <c r="L97" s="118"/>
      <c r="M97" s="118"/>
      <c r="N97" s="118"/>
      <c r="O97" s="118"/>
      <c r="P97" s="118"/>
      <c r="Q97" s="118"/>
      <c r="R97" s="118"/>
      <c r="S97" s="118"/>
      <c r="T97" s="118"/>
      <c r="U97" s="106"/>
    </row>
    <row r="98" customFormat="false" ht="12.75" hidden="false" customHeight="false" outlineLevel="0" collapsed="false">
      <c r="E98" s="119"/>
      <c r="F98" s="118"/>
      <c r="G98" s="118"/>
      <c r="H98" s="120"/>
      <c r="I98" s="120"/>
      <c r="J98" s="121"/>
      <c r="K98" s="121"/>
      <c r="L98" s="118"/>
      <c r="M98" s="118"/>
      <c r="N98" s="118"/>
      <c r="O98" s="118"/>
      <c r="P98" s="118"/>
      <c r="Q98" s="118"/>
      <c r="R98" s="118"/>
      <c r="S98" s="118"/>
      <c r="T98" s="118"/>
      <c r="U98" s="106"/>
    </row>
    <row r="99" customFormat="false" ht="12.75" hidden="false" customHeight="false" outlineLevel="0" collapsed="false">
      <c r="E99" s="117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06"/>
    </row>
    <row r="100" customFormat="false" ht="12.75" hidden="false" customHeight="false" outlineLevel="0" collapsed="false">
      <c r="E100" s="119"/>
      <c r="F100" s="118"/>
      <c r="G100" s="118"/>
      <c r="H100" s="120"/>
      <c r="I100" s="120"/>
      <c r="J100" s="121"/>
      <c r="K100" s="121"/>
      <c r="L100" s="118"/>
      <c r="M100" s="118"/>
      <c r="N100" s="118"/>
      <c r="O100" s="118"/>
      <c r="P100" s="118"/>
      <c r="Q100" s="118"/>
      <c r="R100" s="118"/>
      <c r="S100" s="118"/>
      <c r="T100" s="118"/>
      <c r="U100" s="106"/>
    </row>
    <row r="101" customFormat="false" ht="12.75" hidden="false" customHeight="false" outlineLevel="0" collapsed="false">
      <c r="E101" s="119"/>
      <c r="F101" s="118"/>
      <c r="G101" s="118"/>
      <c r="H101" s="120"/>
      <c r="I101" s="120"/>
      <c r="J101" s="121"/>
      <c r="K101" s="121"/>
      <c r="L101" s="118"/>
      <c r="M101" s="118"/>
      <c r="N101" s="118"/>
      <c r="O101" s="118"/>
      <c r="P101" s="118"/>
      <c r="Q101" s="118"/>
      <c r="R101" s="118"/>
      <c r="S101" s="118"/>
      <c r="T101" s="118"/>
      <c r="U101" s="106"/>
    </row>
    <row r="102" customFormat="false" ht="12.75" hidden="false" customHeight="false" outlineLevel="0" collapsed="false">
      <c r="E102" s="119"/>
      <c r="F102" s="118"/>
      <c r="G102" s="118"/>
      <c r="H102" s="120"/>
      <c r="I102" s="120"/>
      <c r="J102" s="121"/>
      <c r="K102" s="121"/>
      <c r="L102" s="118"/>
      <c r="M102" s="118"/>
      <c r="N102" s="118"/>
      <c r="O102" s="118"/>
      <c r="P102" s="118"/>
      <c r="Q102" s="118"/>
      <c r="R102" s="118"/>
      <c r="S102" s="118"/>
      <c r="T102" s="118"/>
      <c r="U102" s="106"/>
    </row>
    <row r="103" customFormat="false" ht="12.75" hidden="false" customHeight="false" outlineLevel="0" collapsed="false">
      <c r="E103" s="119"/>
      <c r="F103" s="118"/>
      <c r="G103" s="118"/>
      <c r="H103" s="120"/>
      <c r="I103" s="120"/>
      <c r="J103" s="121"/>
      <c r="K103" s="121"/>
      <c r="L103" s="118"/>
      <c r="M103" s="118"/>
      <c r="N103" s="118"/>
      <c r="O103" s="118"/>
      <c r="P103" s="118"/>
      <c r="Q103" s="118"/>
      <c r="R103" s="118"/>
      <c r="S103" s="118"/>
      <c r="T103" s="118"/>
      <c r="U103" s="106"/>
    </row>
    <row r="104" customFormat="false" ht="12.75" hidden="false" customHeight="false" outlineLevel="0" collapsed="false">
      <c r="E104" s="117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06"/>
    </row>
    <row r="105" customFormat="false" ht="12.75" hidden="false" customHeight="false" outlineLevel="0" collapsed="false">
      <c r="E105" s="119"/>
      <c r="F105" s="118"/>
      <c r="G105" s="118"/>
      <c r="H105" s="120"/>
      <c r="I105" s="120"/>
      <c r="J105" s="121"/>
      <c r="K105" s="121"/>
      <c r="L105" s="118"/>
      <c r="M105" s="118"/>
      <c r="N105" s="118"/>
      <c r="O105" s="118"/>
      <c r="P105" s="118"/>
      <c r="Q105" s="118"/>
      <c r="R105" s="118"/>
      <c r="S105" s="118"/>
      <c r="T105" s="118"/>
      <c r="U105" s="106"/>
    </row>
    <row r="106" customFormat="false" ht="12.75" hidden="false" customHeight="false" outlineLevel="0" collapsed="false">
      <c r="E106" s="117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06"/>
    </row>
    <row r="107" customFormat="false" ht="12.75" hidden="false" customHeight="false" outlineLevel="0" collapsed="false">
      <c r="E107" s="119"/>
      <c r="F107" s="118"/>
      <c r="G107" s="118"/>
      <c r="H107" s="120"/>
      <c r="I107" s="120"/>
      <c r="J107" s="121"/>
      <c r="K107" s="121"/>
      <c r="L107" s="118"/>
      <c r="M107" s="118"/>
      <c r="N107" s="118"/>
      <c r="O107" s="118"/>
      <c r="P107" s="118"/>
      <c r="Q107" s="118"/>
      <c r="R107" s="118"/>
      <c r="S107" s="118"/>
      <c r="T107" s="118"/>
      <c r="U107" s="106"/>
    </row>
    <row r="108" customFormat="false" ht="12.75" hidden="false" customHeight="false" outlineLevel="0" collapsed="false">
      <c r="E108" s="119"/>
      <c r="F108" s="118"/>
      <c r="G108" s="118"/>
      <c r="H108" s="120"/>
      <c r="I108" s="120"/>
      <c r="J108" s="121"/>
      <c r="K108" s="121"/>
      <c r="L108" s="118"/>
      <c r="M108" s="118"/>
      <c r="N108" s="118"/>
      <c r="O108" s="118"/>
      <c r="P108" s="118"/>
      <c r="Q108" s="118"/>
      <c r="R108" s="118"/>
      <c r="S108" s="118"/>
      <c r="T108" s="118"/>
      <c r="U108" s="106"/>
    </row>
    <row r="109" customFormat="false" ht="12.75" hidden="false" customHeight="false" outlineLevel="0" collapsed="false">
      <c r="E109" s="122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06"/>
    </row>
    <row r="110" customFormat="false" ht="12.75" hidden="false" customHeight="false" outlineLevel="0" collapsed="false">
      <c r="E110" s="123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06"/>
    </row>
    <row r="111" customFormat="false" ht="12.75" hidden="false" customHeight="false" outlineLevel="0" collapsed="false">
      <c r="E111" s="123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06"/>
    </row>
    <row r="112" customFormat="false" ht="12.75" hidden="false" customHeight="false" outlineLevel="0" collapsed="false">
      <c r="E112" s="106"/>
      <c r="F112" s="106"/>
      <c r="G112" s="106"/>
      <c r="H112" s="106"/>
      <c r="I112" s="106"/>
      <c r="J112" s="109"/>
      <c r="K112" s="109"/>
      <c r="L112" s="116"/>
      <c r="M112" s="116"/>
      <c r="N112" s="116"/>
      <c r="O112" s="116"/>
      <c r="P112" s="106"/>
      <c r="Q112" s="106"/>
      <c r="R112" s="106"/>
      <c r="S112" s="106"/>
      <c r="T112" s="106"/>
      <c r="U112" s="106"/>
    </row>
    <row r="113" customFormat="false" ht="12.75" hidden="false" customHeight="false" outlineLevel="0" collapsed="false">
      <c r="E113" s="108"/>
      <c r="F113" s="106"/>
      <c r="G113" s="106"/>
      <c r="H113" s="106"/>
      <c r="I113" s="106"/>
      <c r="J113" s="125"/>
      <c r="K113" s="125"/>
      <c r="L113" s="126"/>
      <c r="M113" s="126"/>
      <c r="N113" s="126"/>
      <c r="O113" s="126"/>
      <c r="P113" s="106"/>
      <c r="Q113" s="106"/>
      <c r="R113" s="106"/>
      <c r="S113" s="106"/>
      <c r="T113" s="106"/>
      <c r="U113" s="106"/>
    </row>
    <row r="114" customFormat="false" ht="12.75" hidden="false" customHeight="false" outlineLevel="0" collapsed="false">
      <c r="E114" s="106"/>
      <c r="F114" s="108"/>
      <c r="G114" s="108"/>
      <c r="H114" s="108"/>
      <c r="I114" s="108"/>
      <c r="J114" s="127"/>
      <c r="K114" s="127"/>
      <c r="L114" s="126"/>
      <c r="M114" s="126"/>
      <c r="N114" s="126"/>
      <c r="O114" s="126"/>
      <c r="P114" s="106"/>
      <c r="Q114" s="106"/>
      <c r="R114" s="106"/>
      <c r="S114" s="106"/>
      <c r="T114" s="106"/>
      <c r="U114" s="106"/>
    </row>
    <row r="115" customFormat="false" ht="12.75" hidden="false" customHeight="false" outlineLevel="0" collapsed="false">
      <c r="E115" s="106"/>
      <c r="F115" s="108"/>
      <c r="G115" s="108"/>
      <c r="H115" s="108"/>
      <c r="I115" s="108"/>
      <c r="J115" s="127"/>
      <c r="K115" s="127"/>
      <c r="L115" s="110"/>
      <c r="M115" s="110"/>
      <c r="N115" s="110"/>
      <c r="O115" s="110"/>
      <c r="P115" s="106"/>
      <c r="Q115" s="106"/>
      <c r="R115" s="106"/>
      <c r="S115" s="106"/>
      <c r="T115" s="106"/>
      <c r="U115" s="106"/>
    </row>
    <row r="116" customFormat="false" ht="12.75" hidden="false" customHeight="false" outlineLevel="0" collapsed="false">
      <c r="E116" s="106"/>
      <c r="F116" s="108"/>
      <c r="G116" s="108"/>
      <c r="H116" s="108"/>
      <c r="I116" s="108"/>
      <c r="J116" s="111"/>
      <c r="K116" s="111"/>
      <c r="L116" s="115"/>
      <c r="M116" s="115"/>
      <c r="N116" s="115"/>
      <c r="O116" s="115"/>
      <c r="P116" s="106"/>
      <c r="Q116" s="106"/>
      <c r="R116" s="106"/>
      <c r="S116" s="106"/>
      <c r="T116" s="106"/>
      <c r="U116" s="106"/>
    </row>
    <row r="117" customFormat="false" ht="12.75" hidden="false" customHeight="false" outlineLevel="0" collapsed="false">
      <c r="E117" s="106"/>
      <c r="F117" s="106"/>
      <c r="G117" s="106"/>
      <c r="H117" s="106"/>
      <c r="I117" s="106"/>
      <c r="J117" s="109"/>
      <c r="K117" s="109"/>
      <c r="L117" s="116"/>
      <c r="M117" s="116"/>
      <c r="N117" s="116"/>
      <c r="O117" s="116"/>
      <c r="P117" s="106"/>
      <c r="Q117" s="106"/>
      <c r="R117" s="106"/>
      <c r="S117" s="106"/>
      <c r="T117" s="106"/>
      <c r="U117" s="106"/>
    </row>
    <row r="118" customFormat="false" ht="12.75" hidden="false" customHeight="false" outlineLevel="0" collapsed="false">
      <c r="E118" s="106"/>
      <c r="F118" s="108"/>
      <c r="G118" s="108"/>
      <c r="H118" s="106"/>
      <c r="I118" s="106"/>
      <c r="J118" s="109"/>
      <c r="K118" s="109"/>
      <c r="L118" s="126"/>
      <c r="M118" s="126"/>
      <c r="N118" s="126"/>
      <c r="O118" s="126"/>
      <c r="P118" s="106"/>
      <c r="Q118" s="106"/>
      <c r="R118" s="106"/>
      <c r="S118" s="106"/>
      <c r="T118" s="106"/>
      <c r="U118" s="106"/>
    </row>
    <row r="119" customFormat="false" ht="12.75" hidden="false" customHeight="false" outlineLevel="0" collapsed="false">
      <c r="E119" s="106"/>
      <c r="F119" s="106"/>
      <c r="G119" s="106"/>
      <c r="H119" s="108"/>
      <c r="I119" s="108"/>
      <c r="J119" s="109"/>
      <c r="K119" s="109"/>
      <c r="L119" s="110"/>
      <c r="M119" s="110"/>
      <c r="N119" s="110"/>
      <c r="O119" s="110"/>
      <c r="P119" s="106"/>
      <c r="Q119" s="106"/>
      <c r="R119" s="106"/>
      <c r="S119" s="106"/>
      <c r="T119" s="106"/>
      <c r="U119" s="106"/>
    </row>
    <row r="120" customFormat="false" ht="12.75" hidden="false" customHeight="false" outlineLevel="0" collapsed="false">
      <c r="E120" s="106"/>
      <c r="F120" s="106"/>
      <c r="G120" s="106"/>
      <c r="H120" s="108"/>
      <c r="I120" s="108"/>
      <c r="J120" s="111"/>
      <c r="K120" s="111"/>
      <c r="L120" s="112"/>
      <c r="M120" s="112"/>
      <c r="N120" s="112"/>
      <c r="O120" s="112"/>
      <c r="P120" s="106"/>
      <c r="Q120" s="106"/>
      <c r="R120" s="106"/>
      <c r="S120" s="106"/>
      <c r="T120" s="106"/>
      <c r="U120" s="106"/>
    </row>
    <row r="121" customFormat="false" ht="12.75" hidden="false" customHeight="false" outlineLevel="0" collapsed="false">
      <c r="E121" s="106"/>
      <c r="F121" s="106"/>
      <c r="G121" s="106"/>
      <c r="H121" s="106"/>
      <c r="I121" s="106"/>
      <c r="J121" s="109"/>
      <c r="K121" s="109"/>
      <c r="L121" s="116"/>
      <c r="M121" s="116"/>
      <c r="N121" s="116"/>
      <c r="O121" s="116"/>
      <c r="P121" s="106"/>
      <c r="Q121" s="106"/>
      <c r="R121" s="106"/>
      <c r="S121" s="106"/>
      <c r="T121" s="106"/>
      <c r="U121" s="106"/>
    </row>
    <row r="122" customFormat="false" ht="12.75" hidden="false" customHeight="false" outlineLevel="0" collapsed="false">
      <c r="E122" s="106"/>
      <c r="F122" s="106"/>
      <c r="G122" s="106"/>
      <c r="H122" s="106"/>
      <c r="I122" s="106"/>
      <c r="J122" s="109"/>
      <c r="K122" s="109"/>
      <c r="L122" s="116"/>
      <c r="M122" s="116"/>
      <c r="N122" s="116"/>
      <c r="O122" s="116"/>
      <c r="P122" s="106"/>
      <c r="Q122" s="106"/>
      <c r="R122" s="106"/>
      <c r="S122" s="106"/>
      <c r="T122" s="106"/>
      <c r="U122" s="106"/>
    </row>
    <row r="123" customFormat="false" ht="12.75" hidden="false" customHeight="false" outlineLevel="0" collapsed="false">
      <c r="E123" s="106"/>
      <c r="F123" s="106"/>
      <c r="G123" s="106"/>
      <c r="H123" s="106"/>
      <c r="I123" s="106"/>
      <c r="J123" s="128"/>
      <c r="K123" s="128"/>
      <c r="L123" s="129"/>
      <c r="M123" s="129"/>
      <c r="N123" s="129"/>
      <c r="O123" s="129"/>
      <c r="P123" s="106"/>
      <c r="Q123" s="106"/>
      <c r="R123" s="106"/>
      <c r="S123" s="106"/>
      <c r="T123" s="106"/>
      <c r="U123" s="106"/>
    </row>
    <row r="124" customFormat="false" ht="12.75" hidden="false" customHeight="false" outlineLevel="0" collapsed="false">
      <c r="E124" s="106"/>
      <c r="F124" s="106"/>
      <c r="G124" s="106"/>
      <c r="H124" s="106"/>
      <c r="I124" s="106"/>
      <c r="J124" s="109"/>
      <c r="K124" s="109"/>
      <c r="L124" s="116"/>
      <c r="M124" s="116"/>
      <c r="N124" s="116"/>
      <c r="O124" s="116"/>
      <c r="P124" s="106"/>
      <c r="Q124" s="106"/>
      <c r="R124" s="106"/>
      <c r="S124" s="106"/>
      <c r="T124" s="106"/>
      <c r="U124" s="106"/>
    </row>
    <row r="125" customFormat="false" ht="12.75" hidden="false" customHeight="false" outlineLevel="0" collapsed="false">
      <c r="E125" s="106"/>
      <c r="F125" s="106"/>
      <c r="G125" s="106"/>
      <c r="H125" s="106"/>
      <c r="I125" s="106"/>
      <c r="J125" s="109"/>
      <c r="K125" s="109"/>
      <c r="L125" s="116"/>
      <c r="M125" s="116"/>
      <c r="N125" s="116"/>
      <c r="O125" s="116"/>
      <c r="P125" s="106"/>
      <c r="Q125" s="106"/>
      <c r="R125" s="106"/>
      <c r="S125" s="106"/>
      <c r="T125" s="106"/>
      <c r="U125" s="106"/>
    </row>
    <row r="126" customFormat="false" ht="12.75" hidden="false" customHeight="false" outlineLevel="0" collapsed="false">
      <c r="E126" s="106"/>
      <c r="F126" s="106"/>
      <c r="G126" s="106"/>
      <c r="H126" s="106"/>
      <c r="I126" s="106"/>
      <c r="J126" s="109"/>
      <c r="K126" s="109"/>
      <c r="L126" s="116"/>
      <c r="M126" s="116"/>
      <c r="N126" s="116"/>
      <c r="O126" s="116"/>
      <c r="P126" s="106"/>
      <c r="Q126" s="106"/>
      <c r="R126" s="106"/>
      <c r="S126" s="106"/>
      <c r="T126" s="106"/>
      <c r="U126" s="106"/>
    </row>
    <row r="127" customFormat="false" ht="12.75" hidden="false" customHeight="false" outlineLevel="0" collapsed="false">
      <c r="E127" s="106"/>
      <c r="F127" s="106"/>
      <c r="G127" s="106"/>
      <c r="H127" s="106"/>
      <c r="I127" s="106"/>
      <c r="J127" s="111"/>
      <c r="K127" s="111"/>
      <c r="L127" s="112"/>
      <c r="M127" s="112"/>
      <c r="N127" s="112"/>
      <c r="O127" s="112"/>
      <c r="P127" s="106"/>
      <c r="Q127" s="106"/>
      <c r="R127" s="106"/>
      <c r="S127" s="106"/>
      <c r="T127" s="106"/>
      <c r="U127" s="106"/>
    </row>
    <row r="128" customFormat="false" ht="12.75" hidden="false" customHeight="false" outlineLevel="0" collapsed="false">
      <c r="E128" s="106"/>
      <c r="F128" s="106"/>
      <c r="G128" s="106"/>
      <c r="H128" s="106"/>
      <c r="I128" s="106"/>
      <c r="J128" s="109"/>
      <c r="K128" s="109"/>
      <c r="L128" s="116"/>
      <c r="M128" s="116"/>
      <c r="N128" s="116"/>
      <c r="O128" s="116"/>
      <c r="P128" s="106"/>
      <c r="Q128" s="106"/>
      <c r="R128" s="106"/>
      <c r="S128" s="106"/>
      <c r="T128" s="106"/>
      <c r="U128" s="106"/>
    </row>
    <row r="129" customFormat="false" ht="12.75" hidden="false" customHeight="false" outlineLevel="0" collapsed="false">
      <c r="E129" s="106"/>
      <c r="F129" s="106"/>
      <c r="G129" s="106"/>
      <c r="H129" s="106"/>
      <c r="I129" s="106"/>
      <c r="J129" s="111"/>
      <c r="K129" s="111"/>
      <c r="L129" s="112"/>
      <c r="M129" s="112"/>
      <c r="N129" s="112"/>
      <c r="O129" s="112"/>
      <c r="P129" s="106"/>
      <c r="Q129" s="106"/>
      <c r="R129" s="106"/>
      <c r="S129" s="106"/>
      <c r="T129" s="106"/>
      <c r="U129" s="106"/>
    </row>
    <row r="130" customFormat="false" ht="12.75" hidden="false" customHeight="false" outlineLevel="0" collapsed="false">
      <c r="E130" s="106"/>
      <c r="F130" s="106"/>
      <c r="G130" s="106"/>
      <c r="H130" s="106"/>
      <c r="I130" s="106"/>
      <c r="J130" s="109"/>
      <c r="K130" s="109"/>
      <c r="L130" s="116"/>
      <c r="M130" s="116"/>
      <c r="N130" s="116"/>
      <c r="O130" s="116"/>
      <c r="P130" s="106"/>
      <c r="Q130" s="106"/>
      <c r="R130" s="106"/>
      <c r="S130" s="106"/>
      <c r="T130" s="106"/>
      <c r="U130" s="106"/>
    </row>
    <row r="131" customFormat="false" ht="12.75" hidden="false" customHeight="false" outlineLevel="0" collapsed="false">
      <c r="E131" s="106"/>
      <c r="F131" s="106"/>
      <c r="G131" s="106"/>
      <c r="H131" s="106"/>
      <c r="I131" s="106"/>
      <c r="J131" s="109"/>
      <c r="K131" s="109"/>
      <c r="L131" s="116"/>
      <c r="M131" s="116"/>
      <c r="N131" s="116"/>
      <c r="O131" s="116"/>
      <c r="P131" s="106"/>
      <c r="Q131" s="106"/>
      <c r="R131" s="106"/>
      <c r="S131" s="106"/>
      <c r="T131" s="106"/>
      <c r="U131" s="106"/>
    </row>
    <row r="132" customFormat="false" ht="12.75" hidden="false" customHeight="false" outlineLevel="0" collapsed="false">
      <c r="E132" s="106"/>
      <c r="F132" s="106"/>
      <c r="G132" s="106"/>
      <c r="H132" s="106"/>
      <c r="I132" s="106"/>
      <c r="J132" s="109"/>
      <c r="K132" s="109"/>
      <c r="L132" s="116"/>
      <c r="M132" s="116"/>
      <c r="N132" s="116"/>
      <c r="O132" s="116"/>
      <c r="P132" s="106"/>
      <c r="Q132" s="106"/>
      <c r="R132" s="106"/>
      <c r="S132" s="106"/>
      <c r="T132" s="106"/>
      <c r="U132" s="106"/>
    </row>
    <row r="133" customFormat="false" ht="12.75" hidden="false" customHeight="false" outlineLevel="0" collapsed="false">
      <c r="E133" s="106"/>
      <c r="F133" s="106"/>
      <c r="G133" s="106"/>
      <c r="H133" s="106"/>
      <c r="I133" s="106"/>
      <c r="J133" s="109"/>
      <c r="K133" s="109"/>
      <c r="L133" s="116"/>
      <c r="M133" s="116"/>
      <c r="N133" s="116"/>
      <c r="O133" s="116"/>
      <c r="P133" s="106"/>
      <c r="Q133" s="106"/>
      <c r="R133" s="106"/>
      <c r="S133" s="106"/>
      <c r="T133" s="106"/>
      <c r="U133" s="106"/>
    </row>
    <row r="134" customFormat="false" ht="12.75" hidden="false" customHeight="false" outlineLevel="0" collapsed="false">
      <c r="E134" s="130"/>
      <c r="F134" s="130"/>
      <c r="G134" s="130"/>
      <c r="H134" s="130"/>
      <c r="I134" s="130"/>
      <c r="J134" s="131"/>
      <c r="K134" s="131"/>
      <c r="L134" s="132"/>
      <c r="M134" s="132"/>
      <c r="N134" s="132"/>
      <c r="O134" s="132"/>
      <c r="P134" s="106"/>
      <c r="Q134" s="106"/>
      <c r="R134" s="106"/>
      <c r="S134" s="106"/>
      <c r="T134" s="106"/>
      <c r="U134" s="106"/>
    </row>
    <row r="135" customFormat="false" ht="12.75" hidden="false" customHeight="false" outlineLevel="0" collapsed="false">
      <c r="E135" s="106"/>
      <c r="F135" s="106"/>
      <c r="G135" s="106"/>
      <c r="H135" s="108"/>
      <c r="I135" s="108"/>
      <c r="J135" s="109"/>
      <c r="K135" s="109"/>
      <c r="L135" s="110"/>
      <c r="M135" s="110"/>
      <c r="N135" s="110"/>
      <c r="O135" s="110"/>
      <c r="P135" s="106"/>
      <c r="Q135" s="106"/>
      <c r="R135" s="106"/>
      <c r="S135" s="106"/>
      <c r="T135" s="106"/>
      <c r="U135" s="106"/>
    </row>
    <row r="136" customFormat="false" ht="12.75" hidden="false" customHeight="false" outlineLevel="0" collapsed="false">
      <c r="E136" s="106"/>
      <c r="F136" s="106"/>
      <c r="G136" s="106"/>
      <c r="H136" s="106"/>
      <c r="I136" s="106"/>
      <c r="J136" s="133"/>
      <c r="K136" s="133"/>
      <c r="L136" s="134"/>
      <c r="M136" s="134"/>
      <c r="N136" s="134"/>
      <c r="O136" s="134"/>
      <c r="P136" s="106"/>
      <c r="Q136" s="106"/>
      <c r="R136" s="106"/>
      <c r="S136" s="106"/>
      <c r="T136" s="106"/>
      <c r="U136" s="106"/>
    </row>
    <row r="137" customFormat="false" ht="12.75" hidden="false" customHeight="false" outlineLevel="0" collapsed="false">
      <c r="E137" s="106"/>
      <c r="F137" s="106"/>
      <c r="G137" s="106"/>
      <c r="H137" s="106"/>
      <c r="I137" s="106"/>
      <c r="J137" s="109"/>
      <c r="K137" s="109"/>
      <c r="L137" s="116"/>
      <c r="M137" s="116"/>
      <c r="N137" s="116"/>
      <c r="O137" s="116"/>
      <c r="P137" s="106"/>
      <c r="Q137" s="106"/>
      <c r="R137" s="106"/>
      <c r="S137" s="106"/>
      <c r="T137" s="106"/>
      <c r="U137" s="106"/>
    </row>
    <row r="138" customFormat="false" ht="12.75" hidden="false" customHeight="false" outlineLevel="0" collapsed="false">
      <c r="E138" s="106"/>
      <c r="F138" s="106"/>
      <c r="G138" s="106"/>
      <c r="H138" s="106"/>
      <c r="I138" s="106"/>
      <c r="J138" s="128"/>
      <c r="K138" s="128"/>
      <c r="L138" s="129"/>
      <c r="M138" s="129"/>
      <c r="N138" s="129"/>
      <c r="O138" s="129"/>
      <c r="P138" s="106"/>
      <c r="Q138" s="106"/>
      <c r="R138" s="106"/>
      <c r="S138" s="106"/>
      <c r="T138" s="106"/>
      <c r="U138" s="106"/>
    </row>
    <row r="139" customFormat="false" ht="12.75" hidden="false" customHeight="false" outlineLevel="0" collapsed="false">
      <c r="E139" s="106"/>
      <c r="F139" s="106"/>
      <c r="G139" s="106"/>
      <c r="H139" s="106"/>
      <c r="I139" s="106"/>
      <c r="J139" s="128"/>
      <c r="K139" s="128"/>
      <c r="L139" s="129"/>
      <c r="M139" s="129"/>
      <c r="N139" s="129"/>
      <c r="O139" s="129"/>
      <c r="P139" s="106"/>
      <c r="Q139" s="106"/>
      <c r="R139" s="106"/>
      <c r="S139" s="106"/>
      <c r="T139" s="106"/>
      <c r="U139" s="106"/>
    </row>
    <row r="140" customFormat="false" ht="12.75" hidden="false" customHeight="false" outlineLevel="0" collapsed="false">
      <c r="E140" s="106"/>
      <c r="F140" s="106"/>
      <c r="G140" s="106"/>
      <c r="H140" s="106"/>
      <c r="I140" s="106"/>
      <c r="J140" s="109"/>
      <c r="K140" s="109"/>
      <c r="L140" s="116"/>
      <c r="M140" s="116"/>
      <c r="N140" s="116"/>
      <c r="O140" s="116"/>
      <c r="P140" s="106"/>
      <c r="Q140" s="106"/>
      <c r="R140" s="106"/>
      <c r="S140" s="106"/>
      <c r="T140" s="106"/>
      <c r="U140" s="106"/>
    </row>
    <row r="141" customFormat="false" ht="12.75" hidden="false" customHeight="false" outlineLevel="0" collapsed="false">
      <c r="E141" s="106"/>
      <c r="F141" s="106"/>
      <c r="G141" s="106"/>
      <c r="H141" s="106"/>
      <c r="I141" s="106"/>
      <c r="J141" s="111"/>
      <c r="K141" s="111"/>
      <c r="L141" s="112"/>
      <c r="M141" s="112"/>
      <c r="N141" s="112"/>
      <c r="O141" s="112"/>
      <c r="P141" s="106"/>
      <c r="Q141" s="106"/>
      <c r="R141" s="106"/>
      <c r="S141" s="106"/>
      <c r="T141" s="106"/>
      <c r="U141" s="106"/>
    </row>
    <row r="142" customFormat="false" ht="12.75" hidden="false" customHeight="false" outlineLevel="0" collapsed="false">
      <c r="E142" s="106"/>
      <c r="F142" s="106"/>
      <c r="G142" s="106"/>
      <c r="H142" s="106"/>
      <c r="I142" s="106"/>
      <c r="J142" s="109"/>
      <c r="K142" s="109"/>
      <c r="L142" s="116"/>
      <c r="M142" s="116"/>
      <c r="N142" s="116"/>
      <c r="O142" s="116"/>
      <c r="P142" s="106"/>
      <c r="Q142" s="106"/>
      <c r="R142" s="106"/>
      <c r="S142" s="106"/>
      <c r="T142" s="106"/>
      <c r="U142" s="106"/>
    </row>
    <row r="143" customFormat="false" ht="12.75" hidden="false" customHeight="false" outlineLevel="0" collapsed="false">
      <c r="E143" s="106"/>
      <c r="F143" s="106"/>
      <c r="G143" s="106"/>
      <c r="H143" s="106"/>
      <c r="I143" s="106"/>
      <c r="J143" s="109"/>
      <c r="K143" s="109"/>
      <c r="L143" s="116"/>
      <c r="M143" s="116"/>
      <c r="N143" s="116"/>
      <c r="O143" s="116"/>
      <c r="P143" s="106"/>
      <c r="Q143" s="106"/>
      <c r="R143" s="106"/>
      <c r="S143" s="106"/>
      <c r="T143" s="106"/>
      <c r="U143" s="106"/>
    </row>
    <row r="144" customFormat="false" ht="12.75" hidden="false" customHeight="false" outlineLevel="0" collapsed="false">
      <c r="E144" s="106"/>
      <c r="F144" s="106"/>
      <c r="G144" s="106"/>
      <c r="H144" s="106"/>
      <c r="I144" s="106"/>
      <c r="J144" s="111"/>
      <c r="K144" s="111"/>
      <c r="L144" s="112"/>
      <c r="M144" s="112"/>
      <c r="N144" s="112"/>
      <c r="O144" s="112"/>
      <c r="P144" s="106"/>
      <c r="Q144" s="106"/>
      <c r="R144" s="106"/>
      <c r="S144" s="106"/>
      <c r="T144" s="106"/>
      <c r="U144" s="106"/>
    </row>
    <row r="145" customFormat="false" ht="12.75" hidden="false" customHeight="false" outlineLevel="0" collapsed="false">
      <c r="E145" s="106"/>
      <c r="F145" s="106"/>
      <c r="G145" s="106"/>
      <c r="H145" s="106"/>
      <c r="I145" s="106"/>
      <c r="J145" s="109"/>
      <c r="K145" s="109"/>
      <c r="L145" s="116"/>
      <c r="M145" s="116"/>
      <c r="N145" s="116"/>
      <c r="O145" s="116"/>
      <c r="P145" s="106"/>
      <c r="Q145" s="106"/>
      <c r="R145" s="106"/>
      <c r="S145" s="106"/>
      <c r="T145" s="106"/>
      <c r="U145" s="106"/>
    </row>
    <row r="146" customFormat="false" ht="12.75" hidden="false" customHeight="false" outlineLevel="0" collapsed="false">
      <c r="E146" s="106"/>
      <c r="F146" s="106"/>
      <c r="G146" s="106"/>
      <c r="H146" s="106"/>
      <c r="I146" s="106"/>
      <c r="J146" s="128"/>
      <c r="K146" s="128"/>
      <c r="L146" s="129"/>
      <c r="M146" s="129"/>
      <c r="N146" s="129"/>
      <c r="O146" s="129"/>
      <c r="P146" s="106"/>
      <c r="Q146" s="106"/>
      <c r="R146" s="106"/>
      <c r="S146" s="106"/>
      <c r="T146" s="106"/>
      <c r="U146" s="106"/>
    </row>
    <row r="147" customFormat="false" ht="12.75" hidden="false" customHeight="false" outlineLevel="0" collapsed="false">
      <c r="E147" s="106"/>
      <c r="F147" s="106"/>
      <c r="G147" s="106"/>
      <c r="H147" s="106"/>
      <c r="I147" s="106"/>
      <c r="J147" s="111"/>
      <c r="K147" s="111"/>
      <c r="L147" s="134"/>
      <c r="M147" s="134"/>
      <c r="N147" s="134"/>
      <c r="O147" s="134"/>
      <c r="P147" s="106"/>
      <c r="Q147" s="106"/>
      <c r="R147" s="106"/>
      <c r="S147" s="106"/>
      <c r="T147" s="106"/>
      <c r="U147" s="106"/>
    </row>
    <row r="148" customFormat="false" ht="12.75" hidden="false" customHeight="false" outlineLevel="0" collapsed="false">
      <c r="E148" s="106"/>
      <c r="F148" s="106"/>
      <c r="G148" s="106"/>
      <c r="H148" s="106"/>
      <c r="I148" s="106"/>
      <c r="J148" s="109"/>
      <c r="K148" s="109"/>
      <c r="L148" s="129"/>
      <c r="M148" s="129"/>
      <c r="N148" s="129"/>
      <c r="O148" s="129"/>
      <c r="P148" s="106"/>
      <c r="Q148" s="106"/>
      <c r="R148" s="106"/>
      <c r="S148" s="106"/>
      <c r="T148" s="106"/>
      <c r="U148" s="106"/>
    </row>
    <row r="149" customFormat="false" ht="12.75" hidden="false" customHeight="false" outlineLevel="0" collapsed="false">
      <c r="E149" s="106"/>
      <c r="F149" s="106"/>
      <c r="G149" s="106"/>
      <c r="H149" s="106"/>
      <c r="I149" s="106"/>
      <c r="J149" s="111"/>
      <c r="K149" s="111"/>
      <c r="L149" s="112"/>
      <c r="M149" s="112"/>
      <c r="N149" s="112"/>
      <c r="O149" s="112"/>
      <c r="P149" s="106"/>
      <c r="Q149" s="106"/>
      <c r="R149" s="106"/>
      <c r="S149" s="106"/>
      <c r="T149" s="106"/>
      <c r="U149" s="106"/>
    </row>
    <row r="150" customFormat="false" ht="12.75" hidden="false" customHeight="false" outlineLevel="0" collapsed="false">
      <c r="E150" s="106"/>
      <c r="F150" s="106"/>
      <c r="G150" s="106"/>
      <c r="H150" s="106"/>
      <c r="I150" s="106"/>
      <c r="J150" s="109"/>
      <c r="K150" s="109"/>
      <c r="L150" s="116"/>
      <c r="M150" s="116"/>
      <c r="N150" s="116"/>
      <c r="O150" s="116"/>
      <c r="P150" s="106"/>
      <c r="Q150" s="106"/>
      <c r="R150" s="106"/>
      <c r="S150" s="106"/>
      <c r="T150" s="106"/>
      <c r="U150" s="106"/>
    </row>
    <row r="151" customFormat="false" ht="12.75" hidden="false" customHeight="false" outlineLevel="0" collapsed="false">
      <c r="E151" s="106"/>
      <c r="F151" s="106"/>
      <c r="G151" s="106"/>
      <c r="H151" s="108"/>
      <c r="I151" s="108"/>
      <c r="J151" s="109"/>
      <c r="K151" s="109"/>
      <c r="L151" s="110"/>
      <c r="M151" s="110"/>
      <c r="N151" s="110"/>
      <c r="O151" s="110"/>
      <c r="P151" s="106"/>
      <c r="Q151" s="106"/>
      <c r="R151" s="106"/>
      <c r="S151" s="106"/>
      <c r="T151" s="106"/>
      <c r="U151" s="106"/>
    </row>
    <row r="152" customFormat="false" ht="12.75" hidden="false" customHeight="false" outlineLevel="0" collapsed="false">
      <c r="E152" s="106"/>
      <c r="F152" s="106"/>
      <c r="G152" s="106"/>
      <c r="H152" s="106"/>
      <c r="I152" s="106"/>
      <c r="J152" s="109"/>
      <c r="K152" s="109"/>
      <c r="L152" s="112"/>
      <c r="M152" s="112"/>
      <c r="N152" s="112"/>
      <c r="O152" s="112"/>
      <c r="P152" s="106"/>
      <c r="Q152" s="106"/>
      <c r="R152" s="106"/>
      <c r="S152" s="106"/>
      <c r="T152" s="106"/>
      <c r="U152" s="106"/>
    </row>
    <row r="153" customFormat="false" ht="12.75" hidden="false" customHeight="false" outlineLevel="0" collapsed="false">
      <c r="E153" s="106"/>
      <c r="F153" s="106"/>
      <c r="G153" s="106"/>
      <c r="H153" s="106"/>
      <c r="I153" s="106"/>
      <c r="J153" s="109"/>
      <c r="K153" s="109"/>
      <c r="L153" s="129"/>
      <c r="M153" s="129"/>
      <c r="N153" s="129"/>
      <c r="O153" s="129"/>
      <c r="P153" s="106"/>
      <c r="Q153" s="106"/>
      <c r="R153" s="106"/>
      <c r="S153" s="106"/>
      <c r="T153" s="106"/>
      <c r="U153" s="106"/>
    </row>
    <row r="154" customFormat="false" ht="12.75" hidden="false" customHeight="false" outlineLevel="0" collapsed="false">
      <c r="E154" s="106"/>
      <c r="F154" s="106"/>
      <c r="G154" s="106"/>
      <c r="H154" s="108"/>
      <c r="I154" s="108"/>
      <c r="J154" s="109"/>
      <c r="K154" s="109"/>
      <c r="L154" s="135"/>
      <c r="M154" s="135"/>
      <c r="N154" s="135"/>
      <c r="O154" s="135"/>
      <c r="P154" s="106"/>
      <c r="Q154" s="106"/>
      <c r="R154" s="106"/>
      <c r="S154" s="106"/>
      <c r="T154" s="106"/>
      <c r="U154" s="106"/>
    </row>
    <row r="155" customFormat="false" ht="12.75" hidden="false" customHeight="false" outlineLevel="0" collapsed="false">
      <c r="E155" s="106"/>
      <c r="F155" s="106"/>
      <c r="G155" s="106"/>
      <c r="H155" s="108"/>
      <c r="I155" s="108"/>
      <c r="J155" s="111"/>
      <c r="K155" s="111"/>
      <c r="L155" s="115"/>
      <c r="M155" s="115"/>
      <c r="N155" s="115"/>
      <c r="O155" s="115"/>
      <c r="P155" s="106"/>
      <c r="Q155" s="106"/>
      <c r="R155" s="106"/>
      <c r="S155" s="106"/>
      <c r="T155" s="106"/>
      <c r="U155" s="106"/>
    </row>
    <row r="156" customFormat="false" ht="12.75" hidden="false" customHeight="false" outlineLevel="0" collapsed="false">
      <c r="E156" s="106"/>
      <c r="F156" s="106"/>
      <c r="G156" s="106"/>
      <c r="H156" s="106"/>
      <c r="I156" s="106"/>
      <c r="J156" s="109"/>
      <c r="K156" s="109"/>
      <c r="L156" s="116"/>
      <c r="M156" s="116"/>
      <c r="N156" s="116"/>
      <c r="O156" s="116"/>
      <c r="P156" s="106"/>
      <c r="Q156" s="106"/>
      <c r="R156" s="106"/>
      <c r="S156" s="106"/>
      <c r="T156" s="106"/>
      <c r="U156" s="106"/>
    </row>
    <row r="157" customFormat="false" ht="12.75" hidden="false" customHeight="false" outlineLevel="0" collapsed="false">
      <c r="E157" s="106"/>
      <c r="F157" s="106"/>
      <c r="G157" s="106"/>
      <c r="H157" s="106"/>
      <c r="I157" s="106"/>
      <c r="J157" s="133"/>
      <c r="K157" s="133"/>
      <c r="L157" s="136"/>
      <c r="M157" s="136"/>
      <c r="N157" s="136"/>
      <c r="O157" s="136"/>
      <c r="P157" s="106"/>
      <c r="Q157" s="106"/>
      <c r="R157" s="106"/>
      <c r="S157" s="106"/>
      <c r="T157" s="106"/>
      <c r="U157" s="106"/>
    </row>
    <row r="158" customFormat="false" ht="12.75" hidden="false" customHeight="false" outlineLevel="0" collapsed="false">
      <c r="E158" s="106"/>
      <c r="F158" s="106"/>
      <c r="G158" s="106"/>
      <c r="H158" s="106"/>
      <c r="I158" s="106"/>
      <c r="J158" s="128"/>
      <c r="K158" s="128"/>
      <c r="L158" s="129"/>
      <c r="M158" s="129"/>
      <c r="N158" s="129"/>
      <c r="O158" s="129"/>
      <c r="P158" s="106"/>
      <c r="Q158" s="106"/>
      <c r="R158" s="106"/>
      <c r="S158" s="106"/>
      <c r="T158" s="106"/>
      <c r="U158" s="106"/>
    </row>
    <row r="159" customFormat="false" ht="12.75" hidden="false" customHeight="false" outlineLevel="0" collapsed="false">
      <c r="E159" s="106"/>
      <c r="F159" s="108"/>
      <c r="G159" s="108"/>
      <c r="H159" s="106"/>
      <c r="I159" s="106"/>
      <c r="J159" s="128"/>
      <c r="K159" s="128"/>
      <c r="L159" s="137"/>
      <c r="M159" s="137"/>
      <c r="N159" s="137"/>
      <c r="O159" s="137"/>
      <c r="P159" s="106"/>
      <c r="Q159" s="106"/>
      <c r="R159" s="106"/>
      <c r="S159" s="106"/>
      <c r="T159" s="106"/>
      <c r="U159" s="106"/>
    </row>
    <row r="160" customFormat="false" ht="12.75" hidden="false" customHeight="false" outlineLevel="0" collapsed="false">
      <c r="E160" s="106"/>
      <c r="F160" s="106"/>
      <c r="G160" s="106"/>
      <c r="H160" s="108"/>
      <c r="I160" s="108"/>
      <c r="J160" s="128"/>
      <c r="K160" s="128"/>
      <c r="L160" s="137"/>
      <c r="M160" s="137"/>
      <c r="N160" s="137"/>
      <c r="O160" s="137"/>
      <c r="P160" s="106"/>
      <c r="Q160" s="106"/>
      <c r="R160" s="106"/>
      <c r="S160" s="106"/>
      <c r="T160" s="106"/>
      <c r="U160" s="106"/>
    </row>
    <row r="161" customFormat="false" ht="12.75" hidden="false" customHeight="false" outlineLevel="0" collapsed="false">
      <c r="E161" s="106"/>
      <c r="F161" s="106"/>
      <c r="G161" s="106"/>
      <c r="H161" s="106"/>
      <c r="I161" s="106"/>
      <c r="J161" s="133"/>
      <c r="K161" s="133"/>
      <c r="L161" s="134"/>
      <c r="M161" s="134"/>
      <c r="N161" s="134"/>
      <c r="O161" s="134"/>
      <c r="P161" s="106"/>
      <c r="Q161" s="106"/>
      <c r="R161" s="106"/>
      <c r="S161" s="106"/>
      <c r="T161" s="106"/>
      <c r="U161" s="106"/>
    </row>
    <row r="162" customFormat="false" ht="12.75" hidden="false" customHeight="false" outlineLevel="0" collapsed="false">
      <c r="E162" s="106"/>
      <c r="F162" s="106"/>
      <c r="G162" s="106"/>
      <c r="H162" s="106"/>
      <c r="I162" s="106"/>
      <c r="J162" s="128"/>
      <c r="K162" s="128"/>
      <c r="L162" s="129"/>
      <c r="M162" s="129"/>
      <c r="N162" s="129"/>
      <c r="O162" s="129"/>
      <c r="P162" s="106"/>
      <c r="Q162" s="106"/>
      <c r="R162" s="106"/>
      <c r="S162" s="106"/>
      <c r="T162" s="106"/>
      <c r="U162" s="106"/>
    </row>
    <row r="163" customFormat="false" ht="12.75" hidden="false" customHeight="false" outlineLevel="0" collapsed="false">
      <c r="E163" s="106"/>
      <c r="F163" s="108"/>
      <c r="G163" s="108"/>
      <c r="H163" s="106"/>
      <c r="I163" s="106"/>
      <c r="J163" s="128"/>
      <c r="K163" s="128"/>
      <c r="L163" s="138"/>
      <c r="M163" s="138"/>
      <c r="N163" s="138"/>
      <c r="O163" s="138"/>
      <c r="P163" s="106"/>
      <c r="Q163" s="106"/>
      <c r="R163" s="106"/>
      <c r="S163" s="106"/>
      <c r="T163" s="106"/>
      <c r="U163" s="106"/>
    </row>
    <row r="164" customFormat="false" ht="12.75" hidden="false" customHeight="false" outlineLevel="0" collapsed="false">
      <c r="E164" s="106"/>
      <c r="F164" s="106"/>
      <c r="G164" s="106"/>
      <c r="H164" s="108"/>
      <c r="I164" s="108"/>
      <c r="J164" s="128"/>
      <c r="K164" s="128"/>
      <c r="L164" s="110"/>
      <c r="M164" s="110"/>
      <c r="N164" s="110"/>
      <c r="O164" s="110"/>
      <c r="P164" s="106"/>
      <c r="Q164" s="106"/>
      <c r="R164" s="106"/>
      <c r="S164" s="106"/>
      <c r="T164" s="106"/>
      <c r="U164" s="106"/>
    </row>
    <row r="165" customFormat="false" ht="12.75" hidden="false" customHeight="false" outlineLevel="0" collapsed="false">
      <c r="E165" s="106"/>
      <c r="F165" s="106"/>
      <c r="G165" s="106"/>
      <c r="H165" s="108"/>
      <c r="I165" s="108"/>
      <c r="J165" s="111"/>
      <c r="K165" s="111"/>
      <c r="L165" s="115"/>
      <c r="M165" s="115"/>
      <c r="N165" s="115"/>
      <c r="O165" s="115"/>
      <c r="P165" s="106"/>
      <c r="Q165" s="106"/>
      <c r="R165" s="106"/>
      <c r="S165" s="106"/>
      <c r="T165" s="106"/>
      <c r="U165" s="106"/>
    </row>
    <row r="166" customFormat="false" ht="12.75" hidden="false" customHeight="false" outlineLevel="0" collapsed="false">
      <c r="E166" s="106"/>
      <c r="F166" s="106"/>
      <c r="G166" s="106"/>
      <c r="H166" s="106"/>
      <c r="I166" s="106"/>
      <c r="J166" s="109"/>
      <c r="K166" s="109"/>
      <c r="L166" s="116"/>
      <c r="M166" s="116"/>
      <c r="N166" s="116"/>
      <c r="O166" s="116"/>
      <c r="P166" s="106"/>
      <c r="Q166" s="106"/>
      <c r="R166" s="106"/>
      <c r="S166" s="106"/>
      <c r="T166" s="106"/>
      <c r="U166" s="106"/>
    </row>
    <row r="167" customFormat="false" ht="12.75" hidden="false" customHeight="false" outlineLevel="0" collapsed="false">
      <c r="E167" s="106"/>
      <c r="F167" s="106"/>
      <c r="G167" s="106"/>
      <c r="H167" s="108"/>
      <c r="I167" s="108"/>
      <c r="J167" s="109"/>
      <c r="K167" s="109"/>
      <c r="L167" s="135"/>
      <c r="M167" s="135"/>
      <c r="N167" s="135"/>
      <c r="O167" s="135"/>
      <c r="P167" s="106"/>
      <c r="Q167" s="106"/>
      <c r="R167" s="106"/>
      <c r="S167" s="106"/>
      <c r="T167" s="106"/>
      <c r="U167" s="106"/>
    </row>
    <row r="168" customFormat="false" ht="12.75" hidden="false" customHeight="false" outlineLevel="0" collapsed="false">
      <c r="E168" s="106"/>
      <c r="F168" s="106"/>
      <c r="G168" s="106"/>
      <c r="H168" s="106"/>
      <c r="I168" s="106"/>
      <c r="J168" s="133"/>
      <c r="K168" s="133"/>
      <c r="L168" s="134"/>
      <c r="M168" s="134"/>
      <c r="N168" s="134"/>
      <c r="O168" s="134"/>
      <c r="P168" s="106"/>
      <c r="Q168" s="106"/>
      <c r="R168" s="106"/>
      <c r="S168" s="106"/>
      <c r="T168" s="106"/>
      <c r="U168" s="106"/>
    </row>
    <row r="169" customFormat="false" ht="12.75" hidden="false" customHeight="false" outlineLevel="0" collapsed="false">
      <c r="E169" s="106"/>
      <c r="F169" s="106"/>
      <c r="G169" s="106"/>
      <c r="H169" s="106"/>
      <c r="I169" s="106"/>
      <c r="J169" s="128"/>
      <c r="K169" s="128"/>
      <c r="L169" s="129"/>
      <c r="M169" s="129"/>
      <c r="N169" s="129"/>
      <c r="O169" s="129"/>
      <c r="P169" s="106"/>
      <c r="Q169" s="106"/>
      <c r="R169" s="106"/>
      <c r="S169" s="106"/>
      <c r="T169" s="106"/>
      <c r="U169" s="106"/>
    </row>
    <row r="170" customFormat="false" ht="12.75" hidden="false" customHeight="false" outlineLevel="0" collapsed="false">
      <c r="E170" s="106"/>
      <c r="F170" s="106"/>
      <c r="G170" s="106"/>
      <c r="H170" s="106"/>
      <c r="I170" s="106"/>
      <c r="J170" s="109"/>
      <c r="K170" s="109"/>
      <c r="L170" s="116"/>
      <c r="M170" s="116"/>
      <c r="N170" s="116"/>
      <c r="O170" s="116"/>
      <c r="P170" s="106"/>
      <c r="Q170" s="106"/>
      <c r="R170" s="106"/>
      <c r="S170" s="106"/>
      <c r="T170" s="106"/>
      <c r="U170" s="106"/>
    </row>
    <row r="171" customFormat="false" ht="15.75" hidden="false" customHeight="false" outlineLevel="0" collapsed="false">
      <c r="E171" s="139"/>
      <c r="F171" s="103"/>
      <c r="G171" s="103"/>
      <c r="H171" s="103"/>
      <c r="I171" s="103"/>
      <c r="J171" s="103"/>
      <c r="K171" s="103"/>
      <c r="L171" s="126"/>
      <c r="M171" s="126"/>
      <c r="N171" s="126"/>
      <c r="O171" s="126"/>
      <c r="P171" s="106"/>
      <c r="Q171" s="106"/>
      <c r="R171" s="106"/>
      <c r="S171" s="106"/>
      <c r="T171" s="106"/>
      <c r="U171" s="106"/>
    </row>
    <row r="172" customFormat="false" ht="12.75" hidden="false" customHeight="false" outlineLevel="0" collapsed="false">
      <c r="E172" s="108"/>
      <c r="F172" s="106"/>
      <c r="G172" s="106"/>
      <c r="H172" s="106"/>
      <c r="I172" s="106"/>
      <c r="J172" s="125"/>
      <c r="K172" s="125"/>
      <c r="L172" s="126"/>
      <c r="M172" s="126"/>
      <c r="N172" s="126"/>
      <c r="O172" s="126"/>
      <c r="P172" s="106"/>
      <c r="Q172" s="106"/>
      <c r="R172" s="106"/>
      <c r="S172" s="106"/>
      <c r="T172" s="106"/>
      <c r="U172" s="106"/>
    </row>
    <row r="173" customFormat="false" ht="12.75" hidden="false" customHeight="false" outlineLevel="0" collapsed="false">
      <c r="E173" s="108"/>
      <c r="F173" s="108"/>
      <c r="G173" s="108"/>
      <c r="H173" s="106"/>
      <c r="I173" s="106"/>
      <c r="J173" s="125"/>
      <c r="K173" s="125"/>
      <c r="L173" s="110"/>
      <c r="M173" s="110"/>
      <c r="N173" s="110"/>
      <c r="O173" s="110"/>
      <c r="P173" s="106"/>
      <c r="Q173" s="106"/>
      <c r="R173" s="106"/>
      <c r="S173" s="106"/>
      <c r="T173" s="106"/>
      <c r="U173" s="106"/>
    </row>
    <row r="174" customFormat="false" ht="12.75" hidden="false" customHeight="false" outlineLevel="0" collapsed="false">
      <c r="E174" s="106"/>
      <c r="F174" s="106"/>
      <c r="G174" s="106"/>
      <c r="H174" s="108"/>
      <c r="I174" s="108"/>
      <c r="J174" s="109"/>
      <c r="K174" s="109"/>
      <c r="L174" s="126"/>
      <c r="M174" s="126"/>
      <c r="N174" s="126"/>
      <c r="O174" s="126"/>
      <c r="P174" s="106"/>
      <c r="Q174" s="106"/>
      <c r="R174" s="106"/>
      <c r="S174" s="106"/>
      <c r="T174" s="106"/>
      <c r="U174" s="106"/>
    </row>
    <row r="175" customFormat="false" ht="12.75" hidden="false" customHeight="false" outlineLevel="0" collapsed="false">
      <c r="E175" s="106"/>
      <c r="F175" s="106"/>
      <c r="G175" s="106"/>
      <c r="H175" s="106"/>
      <c r="I175" s="106"/>
      <c r="J175" s="111"/>
      <c r="K175" s="111"/>
      <c r="L175" s="112"/>
      <c r="M175" s="112"/>
      <c r="N175" s="112"/>
      <c r="O175" s="112"/>
      <c r="P175" s="106"/>
      <c r="Q175" s="106"/>
      <c r="R175" s="106"/>
      <c r="S175" s="106"/>
      <c r="T175" s="106"/>
      <c r="U175" s="106"/>
    </row>
    <row r="176" customFormat="false" ht="12.75" hidden="false" customHeight="false" outlineLevel="0" collapsed="false">
      <c r="E176" s="106"/>
      <c r="F176" s="108"/>
      <c r="G176" s="108"/>
      <c r="H176" s="106"/>
      <c r="I176" s="106"/>
      <c r="J176" s="109"/>
      <c r="K176" s="109"/>
      <c r="L176" s="110"/>
      <c r="M176" s="110"/>
      <c r="N176" s="110"/>
      <c r="O176" s="110"/>
      <c r="P176" s="106"/>
      <c r="Q176" s="106"/>
      <c r="R176" s="106"/>
      <c r="S176" s="106"/>
      <c r="T176" s="106"/>
      <c r="U176" s="106"/>
    </row>
    <row r="177" customFormat="false" ht="12.75" hidden="false" customHeight="false" outlineLevel="0" collapsed="false">
      <c r="E177" s="106"/>
      <c r="F177" s="106"/>
      <c r="G177" s="106"/>
      <c r="H177" s="108"/>
      <c r="I177" s="108"/>
      <c r="J177" s="109"/>
      <c r="K177" s="109"/>
      <c r="L177" s="110"/>
      <c r="M177" s="110"/>
      <c r="N177" s="110"/>
      <c r="O177" s="110"/>
      <c r="P177" s="106"/>
      <c r="Q177" s="106"/>
      <c r="R177" s="106"/>
      <c r="S177" s="106"/>
      <c r="T177" s="106"/>
      <c r="U177" s="106"/>
    </row>
    <row r="178" customFormat="false" ht="12.75" hidden="false" customHeight="false" outlineLevel="0" collapsed="false">
      <c r="E178" s="106"/>
      <c r="F178" s="106"/>
      <c r="G178" s="106"/>
      <c r="H178" s="106"/>
      <c r="I178" s="106"/>
      <c r="J178" s="111"/>
      <c r="K178" s="111"/>
      <c r="L178" s="115"/>
      <c r="M178" s="115"/>
      <c r="N178" s="115"/>
      <c r="O178" s="115"/>
      <c r="P178" s="106"/>
      <c r="Q178" s="106"/>
      <c r="R178" s="106"/>
      <c r="S178" s="106"/>
      <c r="T178" s="106"/>
      <c r="U178" s="106"/>
    </row>
    <row r="179" customFormat="false" ht="12.75" hidden="false" customHeight="false" outlineLevel="0" collapsed="false">
      <c r="E179" s="106"/>
      <c r="F179" s="106"/>
      <c r="G179" s="106"/>
      <c r="H179" s="108"/>
      <c r="I179" s="108"/>
      <c r="J179" s="109"/>
      <c r="K179" s="109"/>
      <c r="L179" s="130"/>
      <c r="M179" s="130"/>
      <c r="N179" s="130"/>
      <c r="O179" s="130"/>
      <c r="P179" s="106"/>
      <c r="Q179" s="106"/>
      <c r="R179" s="106"/>
      <c r="S179" s="106"/>
      <c r="T179" s="106"/>
      <c r="U179" s="106"/>
    </row>
    <row r="180" customFormat="false" ht="12.75" hidden="false" customHeight="false" outlineLevel="0" collapsed="false">
      <c r="E180" s="106"/>
      <c r="F180" s="106"/>
      <c r="G180" s="106"/>
      <c r="H180" s="106"/>
      <c r="I180" s="106"/>
      <c r="J180" s="109"/>
      <c r="K180" s="109"/>
      <c r="L180" s="115"/>
      <c r="M180" s="115"/>
      <c r="N180" s="115"/>
      <c r="O180" s="115"/>
      <c r="P180" s="106"/>
      <c r="Q180" s="106"/>
      <c r="R180" s="106"/>
      <c r="S180" s="106"/>
      <c r="T180" s="106"/>
      <c r="U180" s="106"/>
    </row>
    <row r="181" customFormat="false" ht="12.75" hidden="false" customHeight="false" outlineLevel="0" collapsed="false">
      <c r="E181" s="106"/>
      <c r="F181" s="108"/>
      <c r="G181" s="108"/>
      <c r="H181" s="106"/>
      <c r="I181" s="106"/>
      <c r="J181" s="109"/>
      <c r="K181" s="109"/>
      <c r="L181" s="126"/>
      <c r="M181" s="126"/>
      <c r="N181" s="126"/>
      <c r="O181" s="126"/>
      <c r="P181" s="106"/>
      <c r="Q181" s="106"/>
      <c r="R181" s="106"/>
      <c r="S181" s="106"/>
      <c r="T181" s="106"/>
      <c r="U181" s="106"/>
    </row>
    <row r="182" customFormat="false" ht="12.75" hidden="false" customHeight="false" outlineLevel="0" collapsed="false">
      <c r="E182" s="106"/>
      <c r="F182" s="106"/>
      <c r="G182" s="106"/>
      <c r="H182" s="108"/>
      <c r="I182" s="108"/>
      <c r="J182" s="109"/>
      <c r="K182" s="109"/>
      <c r="L182" s="126"/>
      <c r="M182" s="126"/>
      <c r="N182" s="126"/>
      <c r="O182" s="126"/>
      <c r="P182" s="106"/>
      <c r="Q182" s="106"/>
      <c r="R182" s="106"/>
      <c r="S182" s="106"/>
      <c r="T182" s="106"/>
      <c r="U182" s="106"/>
    </row>
    <row r="183" customFormat="false" ht="12.75" hidden="false" customHeight="false" outlineLevel="0" collapsed="false">
      <c r="E183" s="106"/>
      <c r="F183" s="106"/>
      <c r="G183" s="106"/>
      <c r="H183" s="106"/>
      <c r="I183" s="106"/>
      <c r="J183" s="111"/>
      <c r="K183" s="111"/>
      <c r="L183" s="112"/>
      <c r="M183" s="112"/>
      <c r="N183" s="112"/>
      <c r="O183" s="112"/>
      <c r="P183" s="106"/>
      <c r="Q183" s="106"/>
      <c r="R183" s="106"/>
      <c r="S183" s="106"/>
      <c r="T183" s="106"/>
      <c r="U183" s="106"/>
    </row>
    <row r="184" customFormat="false" ht="12.75" hidden="false" customHeight="false" outlineLevel="0" collapsed="false">
      <c r="E184" s="108"/>
      <c r="F184" s="106"/>
      <c r="G184" s="106"/>
      <c r="H184" s="106"/>
      <c r="I184" s="106"/>
      <c r="J184" s="125"/>
      <c r="K184" s="125"/>
      <c r="L184" s="126"/>
      <c r="M184" s="126"/>
      <c r="N184" s="126"/>
      <c r="O184" s="126"/>
      <c r="P184" s="106"/>
      <c r="Q184" s="106"/>
      <c r="R184" s="106"/>
      <c r="S184" s="106"/>
      <c r="T184" s="106"/>
      <c r="U184" s="106"/>
    </row>
    <row r="185" customFormat="false" ht="12.75" hidden="false" customHeight="false" outlineLevel="0" collapsed="false">
      <c r="E185" s="106"/>
      <c r="F185" s="108"/>
      <c r="G185" s="108"/>
      <c r="H185" s="106"/>
      <c r="I185" s="106"/>
      <c r="J185" s="109"/>
      <c r="K185" s="109"/>
      <c r="L185" s="126"/>
      <c r="M185" s="126"/>
      <c r="N185" s="126"/>
      <c r="O185" s="126"/>
      <c r="P185" s="106"/>
      <c r="Q185" s="106"/>
      <c r="R185" s="106"/>
      <c r="S185" s="106"/>
      <c r="T185" s="106"/>
      <c r="U185" s="106"/>
    </row>
    <row r="186" customFormat="false" ht="12.75" hidden="false" customHeight="false" outlineLevel="0" collapsed="false">
      <c r="E186" s="106"/>
      <c r="F186" s="106"/>
      <c r="G186" s="106"/>
      <c r="H186" s="108"/>
      <c r="I186" s="108"/>
      <c r="J186" s="109"/>
      <c r="K186" s="109"/>
      <c r="L186" s="110"/>
      <c r="M186" s="110"/>
      <c r="N186" s="110"/>
      <c r="O186" s="110"/>
      <c r="P186" s="106"/>
      <c r="Q186" s="106"/>
      <c r="R186" s="106"/>
      <c r="S186" s="106"/>
      <c r="T186" s="106"/>
      <c r="U186" s="106"/>
    </row>
    <row r="187" customFormat="false" ht="12.75" hidden="false" customHeight="false" outlineLevel="0" collapsed="false">
      <c r="E187" s="106"/>
      <c r="F187" s="106"/>
      <c r="G187" s="106"/>
      <c r="H187" s="108"/>
      <c r="I187" s="108"/>
      <c r="J187" s="111"/>
      <c r="K187" s="111"/>
      <c r="L187" s="112"/>
      <c r="M187" s="112"/>
      <c r="N187" s="112"/>
      <c r="O187" s="112"/>
      <c r="P187" s="106"/>
      <c r="Q187" s="106"/>
      <c r="R187" s="106"/>
      <c r="S187" s="106"/>
      <c r="T187" s="106"/>
      <c r="U187" s="106"/>
    </row>
    <row r="188" customFormat="false" ht="12.75" hidden="false" customHeight="false" outlineLevel="0" collapsed="false">
      <c r="E188" s="106"/>
      <c r="F188" s="106"/>
      <c r="G188" s="106"/>
      <c r="H188" s="108"/>
      <c r="I188" s="108"/>
      <c r="J188" s="109"/>
      <c r="K188" s="109"/>
      <c r="L188" s="110"/>
      <c r="M188" s="110"/>
      <c r="N188" s="110"/>
      <c r="O188" s="110"/>
      <c r="P188" s="106"/>
      <c r="Q188" s="106"/>
      <c r="R188" s="106"/>
      <c r="S188" s="106"/>
      <c r="T188" s="106"/>
      <c r="U188" s="106"/>
    </row>
    <row r="189" customFormat="false" ht="12.75" hidden="false" customHeight="false" outlineLevel="0" collapsed="false">
      <c r="E189" s="106"/>
      <c r="F189" s="106"/>
      <c r="G189" s="106"/>
      <c r="H189" s="106"/>
      <c r="I189" s="106"/>
      <c r="J189" s="133"/>
      <c r="K189" s="133"/>
      <c r="L189" s="134"/>
      <c r="M189" s="134"/>
      <c r="N189" s="134"/>
      <c r="O189" s="134"/>
      <c r="P189" s="106"/>
      <c r="Q189" s="106"/>
      <c r="R189" s="106"/>
      <c r="S189" s="106"/>
      <c r="T189" s="106"/>
      <c r="U189" s="106"/>
    </row>
    <row r="190" customFormat="false" ht="12.75" hidden="false" customHeight="false" outlineLevel="0" collapsed="false">
      <c r="E190" s="106"/>
      <c r="F190" s="106"/>
      <c r="G190" s="106"/>
      <c r="H190" s="108"/>
      <c r="I190" s="108"/>
      <c r="J190" s="109"/>
      <c r="K190" s="109"/>
      <c r="L190" s="135"/>
      <c r="M190" s="135"/>
      <c r="N190" s="135"/>
      <c r="O190" s="135"/>
      <c r="P190" s="106"/>
      <c r="Q190" s="106"/>
      <c r="R190" s="106"/>
      <c r="S190" s="106"/>
      <c r="T190" s="106"/>
      <c r="U190" s="106"/>
    </row>
    <row r="191" customFormat="false" ht="12.75" hidden="false" customHeight="false" outlineLevel="0" collapsed="false">
      <c r="E191" s="106"/>
      <c r="F191" s="106"/>
      <c r="G191" s="106"/>
      <c r="H191" s="108"/>
      <c r="I191" s="108"/>
      <c r="J191" s="111"/>
      <c r="K191" s="111"/>
      <c r="L191" s="115"/>
      <c r="M191" s="115"/>
      <c r="N191" s="115"/>
      <c r="O191" s="115"/>
      <c r="P191" s="106"/>
      <c r="Q191" s="106"/>
      <c r="R191" s="106"/>
      <c r="S191" s="106"/>
      <c r="T191" s="106"/>
      <c r="U191" s="106"/>
    </row>
    <row r="192" customFormat="false" ht="12.75" hidden="false" customHeight="false" outlineLevel="0" collapsed="false">
      <c r="E192" s="106"/>
      <c r="F192" s="106"/>
      <c r="G192" s="106"/>
      <c r="H192" s="106"/>
      <c r="I192" s="106"/>
      <c r="J192" s="133"/>
      <c r="K192" s="133"/>
      <c r="L192" s="134"/>
      <c r="M192" s="134"/>
      <c r="N192" s="134"/>
      <c r="O192" s="134"/>
      <c r="P192" s="106"/>
      <c r="Q192" s="106"/>
      <c r="R192" s="106"/>
      <c r="S192" s="106"/>
      <c r="T192" s="106"/>
      <c r="U192" s="106"/>
    </row>
    <row r="193" customFormat="false" ht="12.75" hidden="false" customHeight="false" outlineLevel="0" collapsed="false">
      <c r="E193" s="106"/>
      <c r="F193" s="108"/>
      <c r="G193" s="108"/>
      <c r="H193" s="106"/>
      <c r="I193" s="106"/>
      <c r="J193" s="128"/>
      <c r="K193" s="128"/>
      <c r="L193" s="138"/>
      <c r="M193" s="138"/>
      <c r="N193" s="138"/>
      <c r="O193" s="138"/>
      <c r="P193" s="106"/>
      <c r="Q193" s="106"/>
      <c r="R193" s="106"/>
      <c r="S193" s="106"/>
      <c r="T193" s="106"/>
      <c r="U193" s="106"/>
    </row>
    <row r="194" customFormat="false" ht="12.75" hidden="false" customHeight="false" outlineLevel="0" collapsed="false">
      <c r="E194" s="106"/>
      <c r="F194" s="106"/>
      <c r="G194" s="106"/>
      <c r="H194" s="108"/>
      <c r="I194" s="108"/>
      <c r="J194" s="128"/>
      <c r="K194" s="128"/>
      <c r="L194" s="110"/>
      <c r="M194" s="110"/>
      <c r="N194" s="110"/>
      <c r="O194" s="110"/>
      <c r="P194" s="106"/>
      <c r="Q194" s="106"/>
      <c r="R194" s="106"/>
      <c r="S194" s="106"/>
      <c r="T194" s="106"/>
      <c r="U194" s="106"/>
    </row>
    <row r="195" customFormat="false" ht="12.75" hidden="false" customHeight="false" outlineLevel="0" collapsed="false">
      <c r="E195" s="106"/>
      <c r="F195" s="106"/>
      <c r="G195" s="106"/>
      <c r="H195" s="108"/>
      <c r="I195" s="108"/>
      <c r="J195" s="111"/>
      <c r="K195" s="111"/>
      <c r="L195" s="115"/>
      <c r="M195" s="115"/>
      <c r="N195" s="115"/>
      <c r="O195" s="115"/>
      <c r="P195" s="106"/>
      <c r="Q195" s="106"/>
      <c r="R195" s="106"/>
      <c r="S195" s="106"/>
      <c r="T195" s="106"/>
      <c r="U195" s="106"/>
    </row>
    <row r="196" customFormat="false" ht="12.75" hidden="false" customHeight="false" outlineLevel="0" collapsed="false">
      <c r="E196" s="106"/>
      <c r="F196" s="106"/>
      <c r="G196" s="106"/>
      <c r="H196" s="108"/>
      <c r="I196" s="108"/>
      <c r="J196" s="111"/>
      <c r="K196" s="111"/>
      <c r="L196" s="115"/>
      <c r="M196" s="115"/>
      <c r="N196" s="115"/>
      <c r="O196" s="115"/>
      <c r="P196" s="106"/>
      <c r="Q196" s="106"/>
      <c r="R196" s="106"/>
      <c r="S196" s="106"/>
      <c r="T196" s="106"/>
      <c r="U196" s="106"/>
    </row>
    <row r="197" customFormat="false" ht="12.75" hidden="false" customHeight="false" outlineLevel="0" collapsed="false">
      <c r="E197" s="106"/>
      <c r="F197" s="106"/>
      <c r="G197" s="106"/>
      <c r="H197" s="106"/>
      <c r="I197" s="106"/>
      <c r="J197" s="109"/>
      <c r="K197" s="109"/>
      <c r="L197" s="116"/>
      <c r="M197" s="116"/>
      <c r="N197" s="116"/>
      <c r="O197" s="116"/>
      <c r="P197" s="106"/>
      <c r="Q197" s="106"/>
      <c r="R197" s="106"/>
      <c r="S197" s="106"/>
      <c r="T197" s="106"/>
      <c r="U197" s="106"/>
    </row>
    <row r="198" customFormat="false" ht="18" hidden="false" customHeight="false" outlineLevel="0" collapsed="false">
      <c r="E198" s="140"/>
      <c r="F198" s="140"/>
      <c r="G198" s="140"/>
      <c r="H198" s="140"/>
      <c r="I198" s="140"/>
      <c r="J198" s="140"/>
      <c r="K198" s="140"/>
      <c r="L198" s="140"/>
      <c r="M198" s="141"/>
      <c r="N198" s="141"/>
      <c r="O198" s="141"/>
      <c r="P198" s="106"/>
      <c r="Q198" s="106"/>
      <c r="R198" s="106"/>
      <c r="S198" s="106"/>
      <c r="T198" s="106"/>
      <c r="U198" s="106"/>
    </row>
    <row r="199" customFormat="false" ht="12.75" hidden="false" customHeight="false" outlineLevel="0" collapsed="false">
      <c r="E199" s="130"/>
      <c r="F199" s="130"/>
      <c r="G199" s="130"/>
      <c r="H199" s="130"/>
      <c r="I199" s="130"/>
      <c r="J199" s="131"/>
      <c r="K199" s="131"/>
      <c r="L199" s="132"/>
      <c r="M199" s="132"/>
      <c r="N199" s="132"/>
      <c r="O199" s="132"/>
      <c r="P199" s="106"/>
      <c r="Q199" s="106"/>
      <c r="R199" s="106"/>
      <c r="S199" s="106"/>
      <c r="T199" s="106"/>
      <c r="U199" s="106"/>
    </row>
    <row r="200" customFormat="false" ht="12.75" hidden="false" customHeight="false" outlineLevel="0" collapsed="false"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</row>
    <row r="201" customFormat="false" ht="15.75" hidden="false" customHeight="false" outlineLevel="0" collapsed="false">
      <c r="E201" s="142"/>
      <c r="F201" s="108"/>
      <c r="G201" s="108"/>
      <c r="H201" s="108"/>
      <c r="I201" s="108"/>
      <c r="J201" s="143"/>
      <c r="K201" s="143"/>
      <c r="L201" s="144"/>
      <c r="M201" s="144"/>
      <c r="N201" s="144"/>
      <c r="O201" s="144"/>
      <c r="P201" s="106"/>
      <c r="Q201" s="106"/>
      <c r="R201" s="106"/>
      <c r="S201" s="106"/>
      <c r="T201" s="106"/>
      <c r="U201" s="106"/>
    </row>
    <row r="202" customFormat="false" ht="12.75" hidden="false" customHeight="false" outlineLevel="0" collapsed="false">
      <c r="E202" s="108"/>
      <c r="F202" s="108"/>
      <c r="G202" s="108"/>
      <c r="H202" s="108"/>
      <c r="I202" s="108"/>
      <c r="J202" s="143"/>
      <c r="K202" s="143"/>
      <c r="L202" s="144"/>
      <c r="M202" s="144"/>
      <c r="N202" s="144"/>
      <c r="O202" s="144"/>
      <c r="P202" s="106"/>
      <c r="Q202" s="106"/>
      <c r="R202" s="106"/>
      <c r="S202" s="106"/>
      <c r="T202" s="106"/>
      <c r="U202" s="106"/>
    </row>
    <row r="203" customFormat="false" ht="12.75" hidden="false" customHeight="false" outlineLevel="0" collapsed="false">
      <c r="E203" s="108"/>
      <c r="F203" s="108"/>
      <c r="G203" s="108"/>
      <c r="H203" s="108"/>
      <c r="I203" s="108"/>
      <c r="J203" s="143"/>
      <c r="K203" s="143"/>
      <c r="L203" s="144"/>
      <c r="M203" s="144"/>
      <c r="N203" s="144"/>
      <c r="O203" s="144"/>
      <c r="P203" s="106"/>
      <c r="Q203" s="106"/>
      <c r="R203" s="106"/>
      <c r="S203" s="106"/>
      <c r="T203" s="106"/>
      <c r="U203" s="106"/>
    </row>
    <row r="204" customFormat="false" ht="12.75" hidden="false" customHeight="false" outlineLevel="0" collapsed="false">
      <c r="E204" s="108"/>
      <c r="F204" s="108"/>
      <c r="G204" s="108"/>
      <c r="H204" s="108"/>
      <c r="I204" s="108"/>
      <c r="J204" s="143"/>
      <c r="K204" s="143"/>
      <c r="L204" s="144"/>
      <c r="M204" s="144"/>
      <c r="N204" s="144"/>
      <c r="O204" s="144"/>
      <c r="P204" s="106"/>
      <c r="Q204" s="106"/>
      <c r="R204" s="106"/>
      <c r="S204" s="106"/>
      <c r="T204" s="106"/>
      <c r="U204" s="106"/>
    </row>
    <row r="205" customFormat="false" ht="12.75" hidden="false" customHeight="false" outlineLevel="0" collapsed="false">
      <c r="E205" s="108"/>
      <c r="F205" s="108"/>
      <c r="G205" s="108"/>
      <c r="H205" s="108"/>
      <c r="I205" s="108"/>
      <c r="J205" s="143"/>
      <c r="K205" s="143"/>
      <c r="L205" s="144"/>
      <c r="M205" s="144"/>
      <c r="N205" s="144"/>
      <c r="O205" s="144"/>
      <c r="P205" s="106"/>
      <c r="Q205" s="106"/>
      <c r="R205" s="106"/>
      <c r="S205" s="106"/>
      <c r="T205" s="106"/>
      <c r="U205" s="106"/>
    </row>
    <row r="206" customFormat="false" ht="12.75" hidden="false" customHeight="false" outlineLevel="0" collapsed="false">
      <c r="E206" s="108"/>
      <c r="F206" s="108"/>
      <c r="G206" s="108"/>
      <c r="H206" s="108"/>
      <c r="I206" s="108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</row>
    <row r="207" customFormat="false" ht="12.75" hidden="false" customHeight="false" outlineLevel="0" collapsed="false">
      <c r="E207" s="108"/>
      <c r="F207" s="108"/>
      <c r="G207" s="108"/>
      <c r="H207" s="108"/>
      <c r="I207" s="108"/>
      <c r="J207" s="143"/>
      <c r="K207" s="143"/>
      <c r="L207" s="144"/>
      <c r="M207" s="144"/>
      <c r="N207" s="144"/>
      <c r="O207" s="144"/>
      <c r="P207" s="106"/>
      <c r="Q207" s="106"/>
      <c r="R207" s="106"/>
      <c r="S207" s="106"/>
      <c r="T207" s="106"/>
      <c r="U207" s="106"/>
    </row>
    <row r="208" customFormat="false" ht="12.75" hidden="false" customHeight="false" outlineLevel="0" collapsed="false">
      <c r="E208" s="108"/>
      <c r="F208" s="108"/>
      <c r="G208" s="108"/>
      <c r="H208" s="108"/>
      <c r="I208" s="108"/>
      <c r="J208" s="143"/>
      <c r="K208" s="143"/>
      <c r="L208" s="145"/>
      <c r="M208" s="145"/>
      <c r="N208" s="145"/>
      <c r="O208" s="145"/>
      <c r="P208" s="106"/>
      <c r="Q208" s="106"/>
      <c r="R208" s="106"/>
      <c r="S208" s="106"/>
      <c r="T208" s="106"/>
      <c r="U208" s="106"/>
    </row>
    <row r="209" customFormat="false" ht="12.75" hidden="false" customHeight="false" outlineLevel="0" collapsed="false">
      <c r="E209" s="108"/>
      <c r="F209" s="108"/>
      <c r="G209" s="108"/>
      <c r="H209" s="108"/>
      <c r="I209" s="108"/>
      <c r="J209" s="143"/>
      <c r="K209" s="143"/>
      <c r="L209" s="144"/>
      <c r="M209" s="144"/>
      <c r="N209" s="144"/>
      <c r="O209" s="144"/>
      <c r="P209" s="106"/>
      <c r="Q209" s="106"/>
      <c r="R209" s="106"/>
      <c r="S209" s="106"/>
      <c r="T209" s="106"/>
      <c r="U209" s="106"/>
    </row>
    <row r="210" customFormat="false" ht="12.75" hidden="false" customHeight="false" outlineLevel="0" collapsed="false">
      <c r="E210" s="108"/>
      <c r="F210" s="108"/>
      <c r="G210" s="108"/>
      <c r="H210" s="108"/>
      <c r="I210" s="108"/>
      <c r="J210" s="143"/>
      <c r="K210" s="143"/>
      <c r="L210" s="130"/>
      <c r="M210" s="130"/>
      <c r="N210" s="130"/>
      <c r="O210" s="130"/>
      <c r="P210" s="106"/>
      <c r="Q210" s="106"/>
      <c r="R210" s="106"/>
      <c r="S210" s="106"/>
      <c r="T210" s="106"/>
      <c r="U210" s="106"/>
    </row>
    <row r="211" customFormat="false" ht="12.75" hidden="false" customHeight="false" outlineLevel="0" collapsed="false">
      <c r="E211" s="106"/>
      <c r="F211" s="106"/>
      <c r="G211" s="106"/>
      <c r="H211" s="106"/>
      <c r="I211" s="106"/>
      <c r="J211" s="111"/>
      <c r="K211" s="111"/>
      <c r="L211" s="146"/>
      <c r="M211" s="146"/>
      <c r="N211" s="146"/>
      <c r="O211" s="146"/>
      <c r="P211" s="106"/>
      <c r="Q211" s="106"/>
      <c r="R211" s="106"/>
      <c r="S211" s="106"/>
      <c r="T211" s="106"/>
      <c r="U211" s="106"/>
    </row>
    <row r="212" customFormat="false" ht="12.75" hidden="false" customHeight="false" outlineLevel="0" collapsed="false"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</row>
    <row r="213" customFormat="false" ht="12.75" hidden="false" customHeight="false" outlineLevel="0" collapsed="false"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</row>
    <row r="214" customFormat="false" ht="12.75" hidden="false" customHeight="false" outlineLevel="0" collapsed="false"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</row>
    <row r="215" customFormat="false" ht="12.75" hidden="false" customHeight="false" outlineLevel="0" collapsed="false"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</row>
    <row r="216" customFormat="false" ht="12.75" hidden="false" customHeight="false" outlineLevel="0" collapsed="false"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</row>
    <row r="217" customFormat="false" ht="12.75" hidden="false" customHeight="false" outlineLevel="0" collapsed="false"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</row>
    <row r="218" customFormat="false" ht="12.75" hidden="false" customHeight="false" outlineLevel="0" collapsed="false"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</row>
    <row r="219" customFormat="false" ht="12.75" hidden="false" customHeight="false" outlineLevel="0" collapsed="false"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</row>
    <row r="220" customFormat="false" ht="12.75" hidden="false" customHeight="false" outlineLevel="0" collapsed="false"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</row>
    <row r="221" customFormat="false" ht="12.75" hidden="false" customHeight="false" outlineLevel="0" collapsed="false"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</row>
    <row r="222" customFormat="false" ht="12.75" hidden="false" customHeight="false" outlineLevel="0" collapsed="false"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</row>
    <row r="223" customFormat="false" ht="12.75" hidden="false" customHeight="false" outlineLevel="0" collapsed="false"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</row>
    <row r="224" customFormat="false" ht="12.75" hidden="false" customHeight="false" outlineLevel="0" collapsed="false"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</row>
    <row r="225" customFormat="false" ht="12.75" hidden="false" customHeight="false" outlineLevel="0" collapsed="false"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</row>
    <row r="226" customFormat="false" ht="12.75" hidden="false" customHeight="false" outlineLevel="0" collapsed="false"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</row>
    <row r="227" customFormat="false" ht="12.75" hidden="false" customHeight="false" outlineLevel="0" collapsed="false"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</row>
    <row r="228" customFormat="false" ht="12.75" hidden="false" customHeight="false" outlineLevel="0" collapsed="false"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</row>
    <row r="229" customFormat="false" ht="12.75" hidden="false" customHeight="false" outlineLevel="0" collapsed="false"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</row>
    <row r="230" customFormat="false" ht="12.75" hidden="false" customHeight="false" outlineLevel="0" collapsed="false"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</row>
    <row r="231" customFormat="false" ht="12.75" hidden="false" customHeight="false" outlineLevel="0" collapsed="false"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</row>
    <row r="232" customFormat="false" ht="12.75" hidden="false" customHeight="false" outlineLevel="0" collapsed="false"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</row>
    <row r="233" customFormat="false" ht="12.75" hidden="false" customHeight="false" outlineLevel="0" collapsed="false"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</row>
    <row r="234" customFormat="false" ht="12.75" hidden="false" customHeight="false" outlineLevel="0" collapsed="false"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</row>
    <row r="235" customFormat="false" ht="12.75" hidden="false" customHeight="false" outlineLevel="0" collapsed="false"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</row>
    <row r="236" customFormat="false" ht="12.75" hidden="false" customHeight="false" outlineLevel="0" collapsed="false"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</row>
    <row r="237" customFormat="false" ht="12.75" hidden="false" customHeight="false" outlineLevel="0" collapsed="false"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</row>
    <row r="238" customFormat="false" ht="12.75" hidden="false" customHeight="false" outlineLevel="0" collapsed="false"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</row>
    <row r="239" customFormat="false" ht="12.75" hidden="false" customHeight="false" outlineLevel="0" collapsed="false"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</row>
    <row r="240" customFormat="false" ht="12.75" hidden="false" customHeight="false" outlineLevel="0" collapsed="false"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</row>
    <row r="241" customFormat="false" ht="12.75" hidden="false" customHeight="false" outlineLevel="0" collapsed="false"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</row>
    <row r="242" customFormat="false" ht="12.75" hidden="false" customHeight="false" outlineLevel="0" collapsed="false"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</row>
    <row r="243" customFormat="false" ht="12.75" hidden="false" customHeight="false" outlineLevel="0" collapsed="false"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</row>
    <row r="244" customFormat="false" ht="12.75" hidden="false" customHeight="false" outlineLevel="0" collapsed="false"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</row>
    <row r="245" customFormat="false" ht="12.75" hidden="false" customHeight="false" outlineLevel="0" collapsed="false"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</row>
    <row r="246" customFormat="false" ht="12.75" hidden="false" customHeight="false" outlineLevel="0" collapsed="false"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</row>
    <row r="247" customFormat="false" ht="12.75" hidden="false" customHeight="false" outlineLevel="0" collapsed="false"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</row>
    <row r="248" customFormat="false" ht="12.75" hidden="false" customHeight="false" outlineLevel="0" collapsed="false"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</row>
    <row r="249" customFormat="false" ht="12.75" hidden="false" customHeight="false" outlineLevel="0" collapsed="false"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</row>
    <row r="250" customFormat="false" ht="12.75" hidden="false" customHeight="false" outlineLevel="0" collapsed="false"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</row>
    <row r="251" customFormat="false" ht="12.75" hidden="false" customHeight="false" outlineLevel="0" collapsed="false"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</row>
    <row r="252" customFormat="false" ht="12.75" hidden="false" customHeight="false" outlineLevel="0" collapsed="false"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</row>
  </sheetData>
  <mergeCells count="9">
    <mergeCell ref="E1:U1"/>
    <mergeCell ref="F3:U3"/>
    <mergeCell ref="F79:U79"/>
    <mergeCell ref="F81:U81"/>
    <mergeCell ref="F82:U82"/>
    <mergeCell ref="F83:U83"/>
    <mergeCell ref="F84:U84"/>
    <mergeCell ref="F85:U85"/>
    <mergeCell ref="E198:L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47" width="12.56"/>
    <col collapsed="false" customWidth="true" hidden="false" outlineLevel="0" max="2" min="2" style="148" width="58.13"/>
    <col collapsed="false" customWidth="true" hidden="false" outlineLevel="0" max="4" min="3" style="149" width="20.28"/>
    <col collapsed="false" customWidth="true" hidden="false" outlineLevel="0" max="22" min="5" style="149" width="14.28"/>
    <col collapsed="false" customWidth="false" hidden="false" outlineLevel="0" max="257" min="23" style="149" width="11.42"/>
  </cols>
  <sheetData>
    <row r="1" customFormat="false" ht="18" hidden="false" customHeight="true" outlineLevel="0" collapsed="false">
      <c r="A1" s="150" t="s">
        <v>14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customFormat="false" ht="8.25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s="160" customFormat="true" ht="98.25" hidden="false" customHeight="true" outlineLevel="0" collapsed="false">
      <c r="A3" s="152" t="s">
        <v>150</v>
      </c>
      <c r="B3" s="153" t="s">
        <v>151</v>
      </c>
      <c r="C3" s="154" t="s">
        <v>152</v>
      </c>
      <c r="D3" s="155" t="s">
        <v>153</v>
      </c>
      <c r="E3" s="156" t="s">
        <v>154</v>
      </c>
      <c r="F3" s="157" t="s">
        <v>155</v>
      </c>
      <c r="G3" s="158" t="s">
        <v>156</v>
      </c>
      <c r="H3" s="157" t="s">
        <v>157</v>
      </c>
      <c r="I3" s="158" t="s">
        <v>26</v>
      </c>
      <c r="J3" s="157" t="s">
        <v>158</v>
      </c>
      <c r="K3" s="158" t="s">
        <v>28</v>
      </c>
      <c r="L3" s="157" t="s">
        <v>29</v>
      </c>
      <c r="M3" s="158" t="s">
        <v>30</v>
      </c>
      <c r="N3" s="157" t="s">
        <v>31</v>
      </c>
      <c r="O3" s="158" t="s">
        <v>32</v>
      </c>
      <c r="P3" s="157" t="s">
        <v>159</v>
      </c>
      <c r="Q3" s="158" t="s">
        <v>160</v>
      </c>
      <c r="R3" s="157" t="s">
        <v>35</v>
      </c>
      <c r="S3" s="158" t="s">
        <v>161</v>
      </c>
      <c r="T3" s="157" t="s">
        <v>162</v>
      </c>
      <c r="U3" s="158" t="s">
        <v>38</v>
      </c>
      <c r="V3" s="159" t="s">
        <v>39</v>
      </c>
    </row>
    <row r="4" s="160" customFormat="true" ht="98.25" hidden="false" customHeight="true" outlineLevel="0" collapsed="false">
      <c r="A4" s="152"/>
      <c r="B4" s="161" t="s">
        <v>163</v>
      </c>
      <c r="C4" s="162" t="n">
        <f aca="false">SUM(C5+C171)</f>
        <v>997808.54</v>
      </c>
      <c r="D4" s="163" t="n">
        <f aca="false">SUM(D5+D171)</f>
        <v>338953.2</v>
      </c>
      <c r="E4" s="162" t="n">
        <v>99811.27</v>
      </c>
      <c r="F4" s="163" t="n">
        <f aca="false">SUM(F5+F171)</f>
        <v>29616.7</v>
      </c>
      <c r="G4" s="162" t="n">
        <f aca="false">SUM(G5+G171)</f>
        <v>0</v>
      </c>
      <c r="H4" s="163" t="n">
        <f aca="false">SUM(H5+H171)</f>
        <v>0</v>
      </c>
      <c r="I4" s="162" t="n">
        <f aca="false">SUM(I5+I171)</f>
        <v>0</v>
      </c>
      <c r="J4" s="163" t="n">
        <f aca="false">SUM(J5+J171)</f>
        <v>0</v>
      </c>
      <c r="K4" s="162" t="n">
        <f aca="false">SUM(K5+K171)</f>
        <v>14873.89</v>
      </c>
      <c r="L4" s="163" t="n">
        <f aca="false">SUM(L5+L171)</f>
        <v>1914.9</v>
      </c>
      <c r="M4" s="162" t="n">
        <f aca="false">SUM(M5+M171)</f>
        <v>882223.38</v>
      </c>
      <c r="N4" s="163" t="n">
        <f aca="false">SUM(N5+N171)</f>
        <v>307421.6</v>
      </c>
      <c r="O4" s="162" t="n">
        <f aca="false">SUM(O5+O171)</f>
        <v>0</v>
      </c>
      <c r="P4" s="163" t="n">
        <f aca="false">SUM(P5+P171)</f>
        <v>0</v>
      </c>
      <c r="Q4" s="162" t="n">
        <f aca="false">SUM(Q5+Q171)</f>
        <v>900</v>
      </c>
      <c r="R4" s="163" t="n">
        <f aca="false">SUM(R5+R171)</f>
        <v>0</v>
      </c>
      <c r="S4" s="162" t="n">
        <f aca="false">SUM(S5+S171)</f>
        <v>0</v>
      </c>
      <c r="T4" s="163" t="n">
        <f aca="false">SUM(T5+T171)</f>
        <v>0</v>
      </c>
      <c r="U4" s="162" t="n">
        <f aca="false">SUM(U5+U171)</f>
        <v>0</v>
      </c>
      <c r="V4" s="164" t="n">
        <f aca="false">SUM(V5+V171)</f>
        <v>0</v>
      </c>
    </row>
    <row r="5" s="172" customFormat="true" ht="15.75" hidden="false" customHeight="false" outlineLevel="0" collapsed="false">
      <c r="A5" s="165" t="n">
        <v>3</v>
      </c>
      <c r="B5" s="166" t="s">
        <v>164</v>
      </c>
      <c r="C5" s="167" t="n">
        <f aca="false">SUM(C6+C29+C125+C130+C142+C156)</f>
        <v>671554.68</v>
      </c>
      <c r="D5" s="168" t="n">
        <f aca="false">SUM(D6+D29+D125+D130+D142+D156)</f>
        <v>315375.35</v>
      </c>
      <c r="E5" s="169" t="n">
        <f aca="false">SUM(E6+E29+E125+E130+E142+E156+E171)</f>
        <v>99811.27</v>
      </c>
      <c r="F5" s="170" t="n">
        <f aca="false">SUM(F6+F29+F125+F130+F142+F156)</f>
        <v>29616.7</v>
      </c>
      <c r="G5" s="171" t="n">
        <f aca="false">SUM(G6+G29+G125+G130+G142+G156)</f>
        <v>0</v>
      </c>
      <c r="H5" s="170" t="n">
        <f aca="false">SUM(H6+H29+H125+H130+H142+H156)</f>
        <v>0</v>
      </c>
      <c r="I5" s="171" t="n">
        <f aca="false">SUM(I6+I29+I125+I130+I142+I156)</f>
        <v>0</v>
      </c>
      <c r="J5" s="170" t="n">
        <f aca="false">SUM(J6+J29+J125+J130+J142+J156)</f>
        <v>0</v>
      </c>
      <c r="K5" s="171" t="n">
        <f aca="false">SUM(K6+K29+K125+K130+K142+K156)</f>
        <v>14873.89</v>
      </c>
      <c r="L5" s="170" t="n">
        <f aca="false">SUM(L6+L29+L125+L130+L142+L156)</f>
        <v>1914.9</v>
      </c>
      <c r="M5" s="171" t="n">
        <f aca="false">SUM(M6+M29+M125+M130+M142+M156)</f>
        <v>566969.52</v>
      </c>
      <c r="N5" s="170" t="n">
        <f aca="false">SUM(N6+N29+N125+N130+N142+N156)</f>
        <v>283843.75</v>
      </c>
      <c r="O5" s="171" t="n">
        <f aca="false">SUM(O6+O29+O125+O130+O142+O156)</f>
        <v>0</v>
      </c>
      <c r="P5" s="170" t="n">
        <f aca="false">SUM(P6+P29+P125+P130+P142+P156)</f>
        <v>0</v>
      </c>
      <c r="Q5" s="171" t="n">
        <f aca="false">SUM(Q6+Q29+Q125+Q130+Q142+Q156)</f>
        <v>900</v>
      </c>
      <c r="R5" s="170" t="n">
        <f aca="false">SUM(R6+R29+R125+R130+R142+R156)</f>
        <v>0</v>
      </c>
      <c r="S5" s="171" t="n">
        <f aca="false">SUM(S6+S29+S125+S130+S142+S156)</f>
        <v>0</v>
      </c>
      <c r="T5" s="170" t="n">
        <f aca="false">SUM(T6+T29+T125+T130+T142+T156)</f>
        <v>0</v>
      </c>
      <c r="U5" s="171" t="n">
        <f aca="false">SUM(U6+U29+U125+U130+U142+U156)</f>
        <v>0</v>
      </c>
      <c r="V5" s="168" t="n">
        <f aca="false">SUM(V6+V29+V125+V130+V142+V156)</f>
        <v>0</v>
      </c>
    </row>
    <row r="6" s="160" customFormat="true" ht="14.25" hidden="false" customHeight="false" outlineLevel="0" collapsed="false">
      <c r="A6" s="173" t="n">
        <v>31</v>
      </c>
      <c r="B6" s="174" t="s">
        <v>165</v>
      </c>
      <c r="C6" s="175" t="n">
        <f aca="false">SUM(C7+C15+C23)</f>
        <v>519874.52</v>
      </c>
      <c r="D6" s="176" t="n">
        <f aca="false">SUM(D7+D15+D23)</f>
        <v>255628.12</v>
      </c>
      <c r="E6" s="177" t="n">
        <f aca="false">SUM(E7+E15+E23)</f>
        <v>0</v>
      </c>
      <c r="F6" s="178" t="n">
        <f aca="false">SUM(F7+F15+F23)</f>
        <v>0</v>
      </c>
      <c r="G6" s="179" t="n">
        <f aca="false">SUM(G7+G15+G23)</f>
        <v>0</v>
      </c>
      <c r="H6" s="178" t="n">
        <f aca="false">SUM(H7+H15+H23)</f>
        <v>0</v>
      </c>
      <c r="I6" s="179" t="n">
        <f aca="false">SUM(I7+I15+I23)</f>
        <v>0</v>
      </c>
      <c r="J6" s="178" t="n">
        <f aca="false">SUM(J7+J15+J23)</f>
        <v>0</v>
      </c>
      <c r="K6" s="179" t="n">
        <f aca="false">SUM(K7+K15+K23)</f>
        <v>0</v>
      </c>
      <c r="L6" s="178" t="n">
        <f aca="false">SUM(L7+L15+L23)</f>
        <v>0</v>
      </c>
      <c r="M6" s="179" t="n">
        <f aca="false">SUM(M7+M15+M23)</f>
        <v>519874.52</v>
      </c>
      <c r="N6" s="178" t="n">
        <f aca="false">SUM(N7+N15+N23)</f>
        <v>255628.12</v>
      </c>
      <c r="O6" s="179" t="n">
        <f aca="false">SUM(O7+O15+O23)</f>
        <v>0</v>
      </c>
      <c r="P6" s="178" t="n">
        <f aca="false">SUM(P7+P15+P23)</f>
        <v>0</v>
      </c>
      <c r="Q6" s="179" t="n">
        <f aca="false">SUM(Q7+Q15+Q23)</f>
        <v>0</v>
      </c>
      <c r="R6" s="178" t="n">
        <f aca="false">SUM(R7+R15+R23)</f>
        <v>0</v>
      </c>
      <c r="S6" s="179" t="n">
        <f aca="false">SUM(S7+S15+S23)</f>
        <v>0</v>
      </c>
      <c r="T6" s="178" t="n">
        <f aca="false">SUM(T7+T15+T23)</f>
        <v>0</v>
      </c>
      <c r="U6" s="179" t="n">
        <f aca="false">SUM(U7+U15+U23)</f>
        <v>0</v>
      </c>
      <c r="V6" s="176" t="n">
        <f aca="false">SUM(V7+V15+V23)</f>
        <v>0</v>
      </c>
    </row>
    <row r="7" s="160" customFormat="true" ht="12.75" hidden="false" customHeight="true" outlineLevel="0" collapsed="false">
      <c r="A7" s="173" t="n">
        <v>311</v>
      </c>
      <c r="B7" s="174" t="s">
        <v>166</v>
      </c>
      <c r="C7" s="175" t="n">
        <f aca="false">SUM(E7+I7+G7+K7+M7+O7+Q7+S7+U7)</f>
        <v>428906</v>
      </c>
      <c r="D7" s="176" t="n">
        <v>208606.67</v>
      </c>
      <c r="E7" s="177" t="n">
        <f aca="false">SUM(E8+E11+E13)</f>
        <v>0</v>
      </c>
      <c r="F7" s="178" t="n">
        <f aca="false">SUM(F8+F11+F13)</f>
        <v>0</v>
      </c>
      <c r="G7" s="179" t="n">
        <f aca="false">SUM(G8+G11+G13)</f>
        <v>0</v>
      </c>
      <c r="H7" s="178" t="n">
        <f aca="false">SUM(H8+H11+H13)</f>
        <v>0</v>
      </c>
      <c r="I7" s="179" t="n">
        <f aca="false">SUM(I8+I11+I13)</f>
        <v>0</v>
      </c>
      <c r="J7" s="178" t="n">
        <f aca="false">SUM(J8+J11+J13)</f>
        <v>0</v>
      </c>
      <c r="K7" s="179" t="n">
        <f aca="false">SUM(K8+K11+K13)</f>
        <v>0</v>
      </c>
      <c r="L7" s="178" t="n">
        <f aca="false">SUM(L8+L11+L13)</f>
        <v>0</v>
      </c>
      <c r="M7" s="179" t="n">
        <f aca="false">SUM(M8+M11+M13)</f>
        <v>428906</v>
      </c>
      <c r="N7" s="178" t="n">
        <v>208606.67</v>
      </c>
      <c r="O7" s="179" t="n">
        <f aca="false">SUM(O8+O11+O13)</f>
        <v>0</v>
      </c>
      <c r="P7" s="178" t="n">
        <f aca="false">SUM(P8+P11+P13)</f>
        <v>0</v>
      </c>
      <c r="Q7" s="179" t="n">
        <f aca="false">SUM(Q8+Q11+Q13)</f>
        <v>0</v>
      </c>
      <c r="R7" s="178" t="n">
        <f aca="false">SUM(R8+R11+R13)</f>
        <v>0</v>
      </c>
      <c r="S7" s="179" t="n">
        <f aca="false">SUM(S8+S11+S13)</f>
        <v>0</v>
      </c>
      <c r="T7" s="178" t="n">
        <f aca="false">SUM(T8+T11+T13)</f>
        <v>0</v>
      </c>
      <c r="U7" s="179" t="n">
        <f aca="false">SUM(U8+U11+U13)</f>
        <v>0</v>
      </c>
      <c r="V7" s="176" t="n">
        <f aca="false">SUM(V8+V11+V13)</f>
        <v>0</v>
      </c>
    </row>
    <row r="8" s="185" customFormat="true" ht="12.75" hidden="false" customHeight="true" outlineLevel="0" collapsed="false">
      <c r="A8" s="180" t="n">
        <v>3111</v>
      </c>
      <c r="B8" s="181" t="s">
        <v>167</v>
      </c>
      <c r="C8" s="175" t="n">
        <f aca="false">SUM(E8+I8+G8+K8+M8+O8+Q8+S8+U8)</f>
        <v>428906</v>
      </c>
      <c r="D8" s="176" t="n">
        <v>208606.67</v>
      </c>
      <c r="E8" s="182" t="n">
        <f aca="false">SUM(E9:E9)</f>
        <v>0</v>
      </c>
      <c r="F8" s="183" t="n">
        <f aca="false">SUM(F9:F9)</f>
        <v>0</v>
      </c>
      <c r="G8" s="182" t="n">
        <f aca="false">SUM(G9:G9)</f>
        <v>0</v>
      </c>
      <c r="H8" s="183" t="n">
        <f aca="false">SUM(H9:H9)</f>
        <v>0</v>
      </c>
      <c r="I8" s="182" t="n">
        <f aca="false">SUM(I9:I9)</f>
        <v>0</v>
      </c>
      <c r="J8" s="183" t="n">
        <f aca="false">SUM(J9:J9)</f>
        <v>0</v>
      </c>
      <c r="K8" s="182" t="n">
        <f aca="false">SUM(K9:K9)</f>
        <v>0</v>
      </c>
      <c r="L8" s="183" t="n">
        <f aca="false">SUM(L9:L9)</f>
        <v>0</v>
      </c>
      <c r="M8" s="182" t="n">
        <f aca="false">SUM(M9:M9)</f>
        <v>428906</v>
      </c>
      <c r="N8" s="183" t="n">
        <v>208606.67</v>
      </c>
      <c r="O8" s="182" t="n">
        <f aca="false">SUM(O9:O9)</f>
        <v>0</v>
      </c>
      <c r="P8" s="183" t="n">
        <f aca="false">SUM(P9:P9)</f>
        <v>0</v>
      </c>
      <c r="Q8" s="182" t="n">
        <f aca="false">SUM(Q9:Q9)</f>
        <v>0</v>
      </c>
      <c r="R8" s="183" t="n">
        <f aca="false">SUM(R9:R9)</f>
        <v>0</v>
      </c>
      <c r="S8" s="182" t="n">
        <f aca="false">SUM(S9:S9)</f>
        <v>0</v>
      </c>
      <c r="T8" s="183" t="n">
        <f aca="false">SUM(T9:T9)</f>
        <v>0</v>
      </c>
      <c r="U8" s="182" t="n">
        <f aca="false">SUM(U9:U9)</f>
        <v>0</v>
      </c>
      <c r="V8" s="184" t="n">
        <f aca="false">SUM(V9+V11+V14)</f>
        <v>0</v>
      </c>
    </row>
    <row r="9" s="185" customFormat="true" ht="12" hidden="false" customHeight="true" outlineLevel="0" collapsed="false">
      <c r="A9" s="180" t="n">
        <v>31111</v>
      </c>
      <c r="B9" s="181" t="s">
        <v>167</v>
      </c>
      <c r="C9" s="186" t="n">
        <f aca="false">SUM(E9+I9+G9+K9+M9+O9+Q9+S9+U9)</f>
        <v>428906</v>
      </c>
      <c r="D9" s="187" t="n">
        <f aca="false">SUM(F9+H9+J9+L9+N9+P9+R9+T9+V9)</f>
        <v>0</v>
      </c>
      <c r="E9" s="182" t="n">
        <v>0</v>
      </c>
      <c r="F9" s="188" t="n">
        <v>0</v>
      </c>
      <c r="G9" s="189"/>
      <c r="H9" s="188"/>
      <c r="I9" s="189" t="n">
        <v>0</v>
      </c>
      <c r="J9" s="188"/>
      <c r="K9" s="189" t="n">
        <v>0</v>
      </c>
      <c r="L9" s="188" t="n">
        <v>0</v>
      </c>
      <c r="M9" s="189" t="n">
        <v>428906</v>
      </c>
      <c r="N9" s="188" t="n">
        <v>0</v>
      </c>
      <c r="O9" s="189"/>
      <c r="P9" s="188"/>
      <c r="Q9" s="189"/>
      <c r="R9" s="188"/>
      <c r="S9" s="189"/>
      <c r="T9" s="188"/>
      <c r="U9" s="189"/>
      <c r="V9" s="184"/>
    </row>
    <row r="10" s="185" customFormat="true" ht="12" hidden="false" customHeight="true" outlineLevel="0" collapsed="false">
      <c r="A10" s="180" t="n">
        <v>31113</v>
      </c>
      <c r="B10" s="181" t="s">
        <v>168</v>
      </c>
      <c r="C10" s="186" t="n">
        <f aca="false">SUM(E10+I10+G10+K10+M10+O10+Q10+S10+U10)</f>
        <v>0</v>
      </c>
      <c r="D10" s="187" t="n">
        <f aca="false">SUM(F10+H10+J10+L10+N10+P10+R10+T10+V10)</f>
        <v>0</v>
      </c>
      <c r="E10" s="190"/>
      <c r="F10" s="188"/>
      <c r="G10" s="189"/>
      <c r="H10" s="188"/>
      <c r="I10" s="189"/>
      <c r="J10" s="188"/>
      <c r="K10" s="189"/>
      <c r="L10" s="188"/>
      <c r="M10" s="189" t="n">
        <v>0</v>
      </c>
      <c r="N10" s="188" t="n">
        <v>0</v>
      </c>
      <c r="O10" s="189"/>
      <c r="P10" s="188"/>
      <c r="Q10" s="189"/>
      <c r="R10" s="188"/>
      <c r="S10" s="189"/>
      <c r="T10" s="188"/>
      <c r="U10" s="189"/>
      <c r="V10" s="184"/>
    </row>
    <row r="11" customFormat="false" ht="14.25" hidden="false" customHeight="false" outlineLevel="0" collapsed="false">
      <c r="A11" s="180" t="n">
        <v>3113</v>
      </c>
      <c r="B11" s="181" t="s">
        <v>169</v>
      </c>
      <c r="C11" s="191" t="n">
        <f aca="false">SUM(E11+I11+G11+K11+M11+O11+Q11+S11+U11)</f>
        <v>0</v>
      </c>
      <c r="D11" s="176" t="n">
        <f aca="false">SUM(F11+H11+J11+L11+N11+P11+R11+T11+V11)</f>
        <v>0</v>
      </c>
      <c r="E11" s="192" t="n">
        <f aca="false">SUM(E12)</f>
        <v>0</v>
      </c>
      <c r="F11" s="193" t="n">
        <f aca="false">SUM(F12)</f>
        <v>0</v>
      </c>
      <c r="G11" s="194" t="n">
        <f aca="false">SUM(G12)</f>
        <v>0</v>
      </c>
      <c r="H11" s="193" t="n">
        <f aca="false">SUM(H12)</f>
        <v>0</v>
      </c>
      <c r="I11" s="194" t="n">
        <f aca="false">SUM(I12)</f>
        <v>0</v>
      </c>
      <c r="J11" s="193" t="n">
        <f aca="false">SUM(J12)</f>
        <v>0</v>
      </c>
      <c r="K11" s="194" t="n">
        <f aca="false">SUM(K12)</f>
        <v>0</v>
      </c>
      <c r="L11" s="193" t="n">
        <f aca="false">SUM(L12)</f>
        <v>0</v>
      </c>
      <c r="M11" s="194" t="n">
        <v>0</v>
      </c>
      <c r="N11" s="193" t="n">
        <v>0</v>
      </c>
      <c r="O11" s="194" t="n">
        <f aca="false">SUM(O12)</f>
        <v>0</v>
      </c>
      <c r="P11" s="193" t="n">
        <f aca="false">SUM(P12)</f>
        <v>0</v>
      </c>
      <c r="Q11" s="194" t="n">
        <f aca="false">SUM(Q12)</f>
        <v>0</v>
      </c>
      <c r="R11" s="193" t="n">
        <f aca="false">SUM(R12)</f>
        <v>0</v>
      </c>
      <c r="S11" s="194" t="n">
        <f aca="false">SUM(S12)</f>
        <v>0</v>
      </c>
      <c r="T11" s="193" t="n">
        <f aca="false">SUM(T12)</f>
        <v>0</v>
      </c>
      <c r="U11" s="194" t="n">
        <f aca="false">SUM(U12)</f>
        <v>0</v>
      </c>
      <c r="V11" s="195" t="n">
        <f aca="false">SUM(V12)</f>
        <v>0</v>
      </c>
    </row>
    <row r="12" s="185" customFormat="true" ht="14.25" hidden="false" customHeight="false" outlineLevel="0" collapsed="false">
      <c r="A12" s="180" t="n">
        <v>31131</v>
      </c>
      <c r="B12" s="181" t="s">
        <v>169</v>
      </c>
      <c r="C12" s="186" t="n">
        <f aca="false">SUM(E12+I12+G12+K12+M12+O12+Q12+S12+U12)</f>
        <v>0</v>
      </c>
      <c r="D12" s="187" t="n">
        <f aca="false">SUM(F12+H12+J12+L12+N12+P12+R12+T12+V12)</f>
        <v>0</v>
      </c>
      <c r="E12" s="182"/>
      <c r="F12" s="188"/>
      <c r="G12" s="189"/>
      <c r="H12" s="188"/>
      <c r="I12" s="189"/>
      <c r="J12" s="188" t="n">
        <v>0</v>
      </c>
      <c r="K12" s="189"/>
      <c r="L12" s="188"/>
      <c r="M12" s="189" t="n">
        <v>0</v>
      </c>
      <c r="N12" s="188" t="n">
        <v>0</v>
      </c>
      <c r="O12" s="189"/>
      <c r="P12" s="188"/>
      <c r="Q12" s="189"/>
      <c r="R12" s="188"/>
      <c r="S12" s="189"/>
      <c r="T12" s="188"/>
      <c r="U12" s="189"/>
      <c r="V12" s="184"/>
    </row>
    <row r="13" customFormat="false" ht="14.25" hidden="false" customHeight="false" outlineLevel="0" collapsed="false">
      <c r="A13" s="180" t="n">
        <v>3114</v>
      </c>
      <c r="B13" s="181" t="s">
        <v>170</v>
      </c>
      <c r="C13" s="191" t="n">
        <f aca="false">SUM(E13+I13+G13+K13+M13+O13+Q13+S13+U13)</f>
        <v>0</v>
      </c>
      <c r="D13" s="176" t="n">
        <f aca="false">SUM(F13+H13+J13+L13+N13+P13+R13+T13+V13)</f>
        <v>0</v>
      </c>
      <c r="E13" s="192" t="n">
        <f aca="false">SUM(E14)</f>
        <v>0</v>
      </c>
      <c r="F13" s="193" t="n">
        <f aca="false">SUM(F14)</f>
        <v>0</v>
      </c>
      <c r="G13" s="194" t="n">
        <f aca="false">SUM(G14)</f>
        <v>0</v>
      </c>
      <c r="H13" s="193" t="n">
        <f aca="false">SUM(H14)</f>
        <v>0</v>
      </c>
      <c r="I13" s="194" t="n">
        <f aca="false">SUM(I14)</f>
        <v>0</v>
      </c>
      <c r="J13" s="193" t="n">
        <f aca="false">SUM(J14)</f>
        <v>0</v>
      </c>
      <c r="K13" s="194" t="n">
        <f aca="false">SUM(K14)</f>
        <v>0</v>
      </c>
      <c r="L13" s="193" t="n">
        <f aca="false">SUM(L14)</f>
        <v>0</v>
      </c>
      <c r="M13" s="194" t="n">
        <v>0</v>
      </c>
      <c r="N13" s="193" t="n">
        <v>0</v>
      </c>
      <c r="O13" s="194" t="n">
        <f aca="false">SUM(O14)</f>
        <v>0</v>
      </c>
      <c r="P13" s="193" t="n">
        <f aca="false">SUM(P14)</f>
        <v>0</v>
      </c>
      <c r="Q13" s="194" t="n">
        <f aca="false">SUM(Q14)</f>
        <v>0</v>
      </c>
      <c r="R13" s="193" t="n">
        <f aca="false">SUM(R14)</f>
        <v>0</v>
      </c>
      <c r="S13" s="194" t="n">
        <f aca="false">SUM(S14)</f>
        <v>0</v>
      </c>
      <c r="T13" s="193" t="n">
        <f aca="false">SUM(T14)</f>
        <v>0</v>
      </c>
      <c r="U13" s="194" t="n">
        <f aca="false">SUM(U14)</f>
        <v>0</v>
      </c>
      <c r="V13" s="195" t="n">
        <f aca="false">SUM(V14)</f>
        <v>0</v>
      </c>
    </row>
    <row r="14" s="185" customFormat="true" ht="14.25" hidden="false" customHeight="false" outlineLevel="0" collapsed="false">
      <c r="A14" s="180" t="n">
        <v>31141</v>
      </c>
      <c r="B14" s="181" t="s">
        <v>170</v>
      </c>
      <c r="C14" s="186" t="n">
        <f aca="false">SUM(E14+I14+G14+K14+M14+O14+Q14+S14+U14)</f>
        <v>0</v>
      </c>
      <c r="D14" s="187" t="n">
        <f aca="false">SUM(F14+H14+J14+L14+N14+P14+R14+T14+V14)</f>
        <v>0</v>
      </c>
      <c r="E14" s="182"/>
      <c r="F14" s="188"/>
      <c r="G14" s="189"/>
      <c r="H14" s="188"/>
      <c r="I14" s="189"/>
      <c r="J14" s="188"/>
      <c r="K14" s="189"/>
      <c r="L14" s="188"/>
      <c r="M14" s="189" t="n">
        <v>0</v>
      </c>
      <c r="N14" s="188" t="n">
        <v>0</v>
      </c>
      <c r="O14" s="189"/>
      <c r="P14" s="188"/>
      <c r="Q14" s="189"/>
      <c r="R14" s="188"/>
      <c r="S14" s="189"/>
      <c r="T14" s="188"/>
      <c r="U14" s="189"/>
      <c r="V14" s="184"/>
    </row>
    <row r="15" s="160" customFormat="true" ht="14.25" hidden="false" customHeight="false" outlineLevel="0" collapsed="false">
      <c r="A15" s="173" t="n">
        <v>312</v>
      </c>
      <c r="B15" s="174" t="s">
        <v>171</v>
      </c>
      <c r="C15" s="191" t="n">
        <f aca="false">SUM(E15+I15+G15+K15+M15+O15+Q15+S15+U15)</f>
        <v>16818.52</v>
      </c>
      <c r="D15" s="176" t="n">
        <f aca="false">SUM(F15+H15+J15+L15+N15+P15+R15+T15+V15)</f>
        <v>12727.3</v>
      </c>
      <c r="E15" s="177" t="n">
        <f aca="false">SUM(E16)</f>
        <v>0</v>
      </c>
      <c r="F15" s="178" t="n">
        <f aca="false">SUM(F16)</f>
        <v>0</v>
      </c>
      <c r="G15" s="179" t="n">
        <f aca="false">SUM(G16)</f>
        <v>0</v>
      </c>
      <c r="H15" s="178" t="n">
        <f aca="false">SUM(H16)</f>
        <v>0</v>
      </c>
      <c r="I15" s="179" t="n">
        <f aca="false">SUM(I16)</f>
        <v>0</v>
      </c>
      <c r="J15" s="178" t="n">
        <f aca="false">SUM(J16)</f>
        <v>0</v>
      </c>
      <c r="K15" s="179" t="n">
        <f aca="false">SUM(K16)</f>
        <v>0</v>
      </c>
      <c r="L15" s="178" t="n">
        <f aca="false">SUM(L16)</f>
        <v>0</v>
      </c>
      <c r="M15" s="179" t="n">
        <f aca="false">SUM(M16)</f>
        <v>16818.52</v>
      </c>
      <c r="N15" s="196" t="n">
        <f aca="false">SUM(N16)</f>
        <v>12727.3</v>
      </c>
      <c r="O15" s="179" t="n">
        <f aca="false">SUM(O16)</f>
        <v>0</v>
      </c>
      <c r="P15" s="178" t="n">
        <f aca="false">SUM(P16)</f>
        <v>0</v>
      </c>
      <c r="Q15" s="179" t="n">
        <f aca="false">SUM(Q16)</f>
        <v>0</v>
      </c>
      <c r="R15" s="178" t="n">
        <f aca="false">SUM(R16)</f>
        <v>0</v>
      </c>
      <c r="S15" s="179" t="n">
        <f aca="false">SUM(S16)</f>
        <v>0</v>
      </c>
      <c r="T15" s="178" t="n">
        <f aca="false">SUM(T16)</f>
        <v>0</v>
      </c>
      <c r="U15" s="179" t="n">
        <f aca="false">SUM(U16)</f>
        <v>0</v>
      </c>
      <c r="V15" s="176" t="n">
        <f aca="false">SUM(V16)</f>
        <v>0</v>
      </c>
    </row>
    <row r="16" customFormat="false" ht="14.25" hidden="false" customHeight="false" outlineLevel="0" collapsed="false">
      <c r="A16" s="180" t="n">
        <v>3121</v>
      </c>
      <c r="B16" s="181" t="s">
        <v>171</v>
      </c>
      <c r="C16" s="191" t="n">
        <f aca="false">SUM(E16+I16+G16+K16+M16+O16+Q16+S16+U16)</f>
        <v>16818.52</v>
      </c>
      <c r="D16" s="176" t="n">
        <f aca="false">SUM(F16+H16+J16+L16+N16+P16+R16+T16+V16)</f>
        <v>12727.3</v>
      </c>
      <c r="E16" s="192" t="n">
        <v>0</v>
      </c>
      <c r="F16" s="193" t="n">
        <f aca="false">SUM(F17:F22)</f>
        <v>0</v>
      </c>
      <c r="G16" s="194" t="n">
        <f aca="false">SUM(G17:G22)</f>
        <v>0</v>
      </c>
      <c r="H16" s="193" t="n">
        <f aca="false">SUM(H17:H22)</f>
        <v>0</v>
      </c>
      <c r="I16" s="194" t="n">
        <f aca="false">SUM(I17:I22)</f>
        <v>0</v>
      </c>
      <c r="J16" s="193" t="n">
        <f aca="false">SUM(J17:J22)</f>
        <v>0</v>
      </c>
      <c r="K16" s="194" t="n">
        <f aca="false">SUM(K17:K22)</f>
        <v>0</v>
      </c>
      <c r="L16" s="193" t="n">
        <f aca="false">SUM(L17:L22)</f>
        <v>0</v>
      </c>
      <c r="M16" s="194" t="n">
        <f aca="false">SUM(M17:M22)</f>
        <v>16818.52</v>
      </c>
      <c r="N16" s="197" t="n">
        <f aca="false">SUM(N17:N22)</f>
        <v>12727.3</v>
      </c>
      <c r="O16" s="194" t="n">
        <f aca="false">SUM(O17:O22)</f>
        <v>0</v>
      </c>
      <c r="P16" s="193" t="n">
        <f aca="false">SUM(P17:P22)</f>
        <v>0</v>
      </c>
      <c r="Q16" s="194" t="n">
        <f aca="false">SUM(Q17:Q22)</f>
        <v>0</v>
      </c>
      <c r="R16" s="193" t="n">
        <f aca="false">SUM(R17:R22)</f>
        <v>0</v>
      </c>
      <c r="S16" s="194" t="n">
        <f aca="false">SUM(S17:S22)</f>
        <v>0</v>
      </c>
      <c r="T16" s="193" t="n">
        <f aca="false">SUM(T17:T22)</f>
        <v>0</v>
      </c>
      <c r="U16" s="194" t="n">
        <f aca="false">SUM(U17:U22)</f>
        <v>0</v>
      </c>
      <c r="V16" s="195" t="n">
        <f aca="false">SUM(V17:V22)</f>
        <v>0</v>
      </c>
    </row>
    <row r="17" s="185" customFormat="true" ht="14.25" hidden="false" customHeight="false" outlineLevel="0" collapsed="false">
      <c r="A17" s="180" t="n">
        <v>31212</v>
      </c>
      <c r="B17" s="181" t="s">
        <v>172</v>
      </c>
      <c r="C17" s="186" t="n">
        <f aca="false">SUM(E17+I17+G17+K17+M17+O17+Q17+S17+U17)</f>
        <v>3500</v>
      </c>
      <c r="D17" s="187" t="n">
        <v>1819.17</v>
      </c>
      <c r="E17" s="182"/>
      <c r="F17" s="188"/>
      <c r="G17" s="189"/>
      <c r="H17" s="188"/>
      <c r="I17" s="189"/>
      <c r="J17" s="188"/>
      <c r="K17" s="189"/>
      <c r="L17" s="188"/>
      <c r="M17" s="189" t="n">
        <v>3500</v>
      </c>
      <c r="N17" s="188" t="n">
        <v>1819.17</v>
      </c>
      <c r="O17" s="189"/>
      <c r="P17" s="188"/>
      <c r="Q17" s="189"/>
      <c r="R17" s="188"/>
      <c r="S17" s="189"/>
      <c r="T17" s="188"/>
      <c r="U17" s="189"/>
      <c r="V17" s="184"/>
    </row>
    <row r="18" s="185" customFormat="true" ht="14.25" hidden="false" customHeight="false" outlineLevel="0" collapsed="false">
      <c r="A18" s="180" t="n">
        <v>31213</v>
      </c>
      <c r="B18" s="181" t="s">
        <v>173</v>
      </c>
      <c r="C18" s="186" t="n">
        <f aca="false">SUM(E18+I18+G18+K18+M18+O18+Q18+S18+U18)</f>
        <v>2800</v>
      </c>
      <c r="D18" s="187" t="n">
        <f aca="false">SUM(F18+H18+J18+L18+N18+P18+R18+T18+V18)</f>
        <v>0</v>
      </c>
      <c r="E18" s="182"/>
      <c r="F18" s="188"/>
      <c r="G18" s="189"/>
      <c r="H18" s="188"/>
      <c r="I18" s="189"/>
      <c r="J18" s="188"/>
      <c r="K18" s="189"/>
      <c r="L18" s="188"/>
      <c r="M18" s="189" t="n">
        <v>2800</v>
      </c>
      <c r="N18" s="188" t="n">
        <v>0</v>
      </c>
      <c r="O18" s="189"/>
      <c r="P18" s="188"/>
      <c r="Q18" s="189"/>
      <c r="R18" s="188"/>
      <c r="S18" s="189"/>
      <c r="T18" s="188"/>
      <c r="U18" s="189"/>
      <c r="V18" s="184"/>
    </row>
    <row r="19" s="185" customFormat="true" ht="14.25" hidden="false" customHeight="false" outlineLevel="0" collapsed="false">
      <c r="A19" s="180" t="n">
        <v>31214</v>
      </c>
      <c r="B19" s="181" t="s">
        <v>174</v>
      </c>
      <c r="C19" s="186" t="n">
        <f aca="false">SUM(E19+I19+G19+K19+M19+O19+Q19+S19+U19)</f>
        <v>2072</v>
      </c>
      <c r="D19" s="187" t="n">
        <f aca="false">SUM(F19+H19+J19+L19+N19+P19+R19+T19+V19)</f>
        <v>2140.46</v>
      </c>
      <c r="E19" s="182"/>
      <c r="F19" s="188"/>
      <c r="G19" s="189"/>
      <c r="H19" s="188"/>
      <c r="I19" s="189"/>
      <c r="J19" s="188"/>
      <c r="K19" s="189"/>
      <c r="L19" s="188"/>
      <c r="M19" s="189" t="n">
        <v>2072</v>
      </c>
      <c r="N19" s="188" t="n">
        <v>2140.46</v>
      </c>
      <c r="O19" s="189"/>
      <c r="P19" s="188"/>
      <c r="Q19" s="189"/>
      <c r="R19" s="188"/>
      <c r="S19" s="189"/>
      <c r="T19" s="188"/>
      <c r="U19" s="189"/>
      <c r="V19" s="184"/>
    </row>
    <row r="20" s="185" customFormat="true" ht="14.25" hidden="false" customHeight="false" outlineLevel="0" collapsed="false">
      <c r="A20" s="180" t="n">
        <v>31215</v>
      </c>
      <c r="B20" s="181" t="s">
        <v>175</v>
      </c>
      <c r="C20" s="186" t="n">
        <f aca="false">SUM(E20+I20+G20+K20+M20+O20+Q20+S20+U20)</f>
        <v>479</v>
      </c>
      <c r="D20" s="187" t="n">
        <v>468.58</v>
      </c>
      <c r="E20" s="182"/>
      <c r="F20" s="188"/>
      <c r="G20" s="189"/>
      <c r="H20" s="188"/>
      <c r="I20" s="189"/>
      <c r="J20" s="188"/>
      <c r="K20" s="189"/>
      <c r="L20" s="188"/>
      <c r="M20" s="189" t="n">
        <v>479</v>
      </c>
      <c r="N20" s="188" t="n">
        <v>468.58</v>
      </c>
      <c r="O20" s="189"/>
      <c r="P20" s="188"/>
      <c r="Q20" s="189"/>
      <c r="R20" s="188"/>
      <c r="S20" s="189"/>
      <c r="T20" s="188"/>
      <c r="U20" s="189"/>
      <c r="V20" s="184"/>
    </row>
    <row r="21" s="185" customFormat="true" ht="14.25" hidden="false" customHeight="false" outlineLevel="0" collapsed="false">
      <c r="A21" s="180" t="n">
        <v>31216</v>
      </c>
      <c r="B21" s="181" t="s">
        <v>176</v>
      </c>
      <c r="C21" s="186" t="n">
        <f aca="false">SUM(E21+I21+G21+K21+M21+O21+Q21+S21+U21)</f>
        <v>6735.26</v>
      </c>
      <c r="D21" s="187" t="n">
        <v>8299.09</v>
      </c>
      <c r="E21" s="182"/>
      <c r="F21" s="188" t="n">
        <v>0</v>
      </c>
      <c r="G21" s="189"/>
      <c r="H21" s="188"/>
      <c r="I21" s="189"/>
      <c r="J21" s="188"/>
      <c r="K21" s="189"/>
      <c r="L21" s="188"/>
      <c r="M21" s="189" t="n">
        <v>6735.26</v>
      </c>
      <c r="N21" s="188" t="n">
        <v>8299.09</v>
      </c>
      <c r="O21" s="189"/>
      <c r="P21" s="188"/>
      <c r="Q21" s="189"/>
      <c r="R21" s="188"/>
      <c r="S21" s="189"/>
      <c r="T21" s="188"/>
      <c r="U21" s="189"/>
      <c r="V21" s="184"/>
    </row>
    <row r="22" s="185" customFormat="true" ht="14.25" hidden="false" customHeight="false" outlineLevel="0" collapsed="false">
      <c r="A22" s="180" t="n">
        <v>31219</v>
      </c>
      <c r="B22" s="181" t="s">
        <v>177</v>
      </c>
      <c r="C22" s="186" t="n">
        <f aca="false">SUM(E22+I22+G22+K22+M22+O22+Q22+S22+U22)</f>
        <v>1232.26</v>
      </c>
      <c r="D22" s="187" t="n">
        <f aca="false">SUM(F22+H22+J22+L22+N22+P22+R22+T22+V22)</f>
        <v>0</v>
      </c>
      <c r="E22" s="182" t="n">
        <v>0</v>
      </c>
      <c r="F22" s="188"/>
      <c r="G22" s="189"/>
      <c r="H22" s="188"/>
      <c r="I22" s="189"/>
      <c r="J22" s="188"/>
      <c r="K22" s="189"/>
      <c r="L22" s="188"/>
      <c r="M22" s="189" t="n">
        <v>1232.26</v>
      </c>
      <c r="N22" s="188" t="n">
        <v>0</v>
      </c>
      <c r="O22" s="189"/>
      <c r="P22" s="188"/>
      <c r="Q22" s="189"/>
      <c r="R22" s="188"/>
      <c r="S22" s="189"/>
      <c r="T22" s="188"/>
      <c r="U22" s="189"/>
      <c r="V22" s="184"/>
    </row>
    <row r="23" s="160" customFormat="true" ht="14.25" hidden="false" customHeight="false" outlineLevel="0" collapsed="false">
      <c r="A23" s="173" t="n">
        <v>313</v>
      </c>
      <c r="B23" s="174" t="s">
        <v>178</v>
      </c>
      <c r="C23" s="191" t="n">
        <f aca="false">SUM(E23+I23+G23+K23+M23+O23+Q23+S23+U23)</f>
        <v>74150</v>
      </c>
      <c r="D23" s="176" t="n">
        <f aca="false">SUM(F23+H23+J23+L23+N23+P23+R23+T23+V23)</f>
        <v>34294.15</v>
      </c>
      <c r="E23" s="177" t="n">
        <f aca="false">SUM(E24+E27)</f>
        <v>0</v>
      </c>
      <c r="F23" s="178" t="n">
        <f aca="false">SUM(F24+F27)</f>
        <v>0</v>
      </c>
      <c r="G23" s="179" t="n">
        <f aca="false">SUM(G24+G27)</f>
        <v>0</v>
      </c>
      <c r="H23" s="178" t="n">
        <f aca="false">SUM(H24+H27)</f>
        <v>0</v>
      </c>
      <c r="I23" s="179" t="n">
        <f aca="false">SUM(I24+I27)</f>
        <v>0</v>
      </c>
      <c r="J23" s="178" t="n">
        <f aca="false">SUM(J24+J27)</f>
        <v>0</v>
      </c>
      <c r="K23" s="179" t="n">
        <f aca="false">SUM(K24+K27)</f>
        <v>0</v>
      </c>
      <c r="L23" s="178" t="n">
        <f aca="false">SUM(L24+L27)</f>
        <v>0</v>
      </c>
      <c r="M23" s="179" t="n">
        <f aca="false">SUM(M24+M27)</f>
        <v>74150</v>
      </c>
      <c r="N23" s="178" t="n">
        <f aca="false">SUM(N24+N27)</f>
        <v>34294.15</v>
      </c>
      <c r="O23" s="179" t="n">
        <f aca="false">SUM(O24+O27)</f>
        <v>0</v>
      </c>
      <c r="P23" s="178" t="n">
        <f aca="false">SUM(P24+P27)</f>
        <v>0</v>
      </c>
      <c r="Q23" s="179" t="n">
        <f aca="false">SUM(Q24+Q27)</f>
        <v>0</v>
      </c>
      <c r="R23" s="178" t="n">
        <f aca="false">SUM(R24+R27)</f>
        <v>0</v>
      </c>
      <c r="S23" s="179" t="n">
        <f aca="false">SUM(S24+S27)</f>
        <v>0</v>
      </c>
      <c r="T23" s="178" t="n">
        <f aca="false">SUM(T24+T27)</f>
        <v>0</v>
      </c>
      <c r="U23" s="179" t="n">
        <f aca="false">SUM(U24+U27)</f>
        <v>0</v>
      </c>
      <c r="V23" s="176" t="n">
        <f aca="false">SUM(V24+V27)</f>
        <v>0</v>
      </c>
    </row>
    <row r="24" customFormat="false" ht="14.25" hidden="false" customHeight="false" outlineLevel="0" collapsed="false">
      <c r="A24" s="180" t="n">
        <v>3132</v>
      </c>
      <c r="B24" s="181" t="s">
        <v>179</v>
      </c>
      <c r="C24" s="191" t="n">
        <f aca="false">SUM(E24+I24+G24+K24+M24+O24+Q24+S24+U24)</f>
        <v>74150</v>
      </c>
      <c r="D24" s="176" t="n">
        <f aca="false">SUM(F24+H24+J24+L24+N24+P24+R24+T24+V24)</f>
        <v>34294.15</v>
      </c>
      <c r="E24" s="192" t="n">
        <f aca="false">SUM(E25:E26)</f>
        <v>0</v>
      </c>
      <c r="F24" s="193" t="n">
        <f aca="false">SUM(F25:F26)</f>
        <v>0</v>
      </c>
      <c r="G24" s="194" t="n">
        <f aca="false">SUM(G25:G26)</f>
        <v>0</v>
      </c>
      <c r="H24" s="193" t="n">
        <f aca="false">SUM(H25:H26)</f>
        <v>0</v>
      </c>
      <c r="I24" s="194" t="n">
        <f aca="false">SUM(I25:I26)</f>
        <v>0</v>
      </c>
      <c r="J24" s="193" t="n">
        <f aca="false">SUM(J25:J26)</f>
        <v>0</v>
      </c>
      <c r="K24" s="194" t="n">
        <f aca="false">SUM(K25:K26)</f>
        <v>0</v>
      </c>
      <c r="L24" s="193" t="n">
        <f aca="false">SUM(L25:L26)</f>
        <v>0</v>
      </c>
      <c r="M24" s="194" t="n">
        <f aca="false">SUM(M25:M26)</f>
        <v>74150</v>
      </c>
      <c r="N24" s="193" t="n">
        <f aca="false">SUM(N25:N26)</f>
        <v>34294.15</v>
      </c>
      <c r="O24" s="194" t="n">
        <f aca="false">SUM(O25:O26)</f>
        <v>0</v>
      </c>
      <c r="P24" s="193" t="n">
        <f aca="false">SUM(P25:P26)</f>
        <v>0</v>
      </c>
      <c r="Q24" s="194" t="n">
        <f aca="false">SUM(Q25:Q26)</f>
        <v>0</v>
      </c>
      <c r="R24" s="193" t="n">
        <f aca="false">SUM(R25:R26)</f>
        <v>0</v>
      </c>
      <c r="S24" s="194" t="n">
        <f aca="false">SUM(S25:S26)</f>
        <v>0</v>
      </c>
      <c r="T24" s="193" t="n">
        <f aca="false">SUM(T25:T26)</f>
        <v>0</v>
      </c>
      <c r="U24" s="194" t="n">
        <f aca="false">SUM(U25:U26)</f>
        <v>0</v>
      </c>
      <c r="V24" s="195" t="n">
        <f aca="false">SUM(V25:V26)</f>
        <v>0</v>
      </c>
    </row>
    <row r="25" s="185" customFormat="true" ht="14.25" hidden="false" customHeight="false" outlineLevel="0" collapsed="false">
      <c r="A25" s="180" t="n">
        <v>31321</v>
      </c>
      <c r="B25" s="181" t="s">
        <v>179</v>
      </c>
      <c r="C25" s="186" t="n">
        <f aca="false">SUM(E25+I25+G25+K25+M25+O25+Q25+S25+U25)</f>
        <v>74150</v>
      </c>
      <c r="D25" s="187" t="n">
        <v>34294.15</v>
      </c>
      <c r="E25" s="182" t="n">
        <v>0</v>
      </c>
      <c r="F25" s="188" t="n">
        <v>0</v>
      </c>
      <c r="G25" s="189"/>
      <c r="H25" s="188"/>
      <c r="I25" s="189"/>
      <c r="J25" s="188"/>
      <c r="K25" s="189"/>
      <c r="L25" s="188"/>
      <c r="M25" s="189" t="n">
        <v>74150</v>
      </c>
      <c r="N25" s="188" t="n">
        <v>34294.15</v>
      </c>
      <c r="O25" s="189"/>
      <c r="P25" s="188"/>
      <c r="Q25" s="189"/>
      <c r="R25" s="188"/>
      <c r="S25" s="189"/>
      <c r="T25" s="188"/>
      <c r="U25" s="189"/>
      <c r="V25" s="184"/>
    </row>
    <row r="26" s="185" customFormat="true" ht="14.25" hidden="false" customHeight="false" outlineLevel="0" collapsed="false">
      <c r="A26" s="180" t="n">
        <v>31322</v>
      </c>
      <c r="B26" s="181" t="s">
        <v>180</v>
      </c>
      <c r="C26" s="186" t="n">
        <f aca="false">SUM(E26+I26+G26+K26+M26+O26+Q26+S26+U26)</f>
        <v>0</v>
      </c>
      <c r="D26" s="187" t="n">
        <f aca="false">SUM(F26+H26+J26+L26+N26+P26+R26+T26+V26)</f>
        <v>0</v>
      </c>
      <c r="E26" s="182"/>
      <c r="F26" s="188"/>
      <c r="G26" s="189"/>
      <c r="H26" s="188"/>
      <c r="I26" s="189"/>
      <c r="J26" s="188"/>
      <c r="K26" s="189"/>
      <c r="L26" s="188"/>
      <c r="M26" s="189" t="n">
        <v>0</v>
      </c>
      <c r="N26" s="188" t="n">
        <v>0</v>
      </c>
      <c r="O26" s="189"/>
      <c r="P26" s="188"/>
      <c r="Q26" s="189"/>
      <c r="R26" s="188"/>
      <c r="S26" s="189"/>
      <c r="T26" s="188"/>
      <c r="U26" s="189"/>
      <c r="V26" s="184"/>
    </row>
    <row r="27" customFormat="false" ht="14.25" hidden="false" customHeight="false" outlineLevel="0" collapsed="false">
      <c r="A27" s="180" t="n">
        <v>3133</v>
      </c>
      <c r="B27" s="181" t="s">
        <v>181</v>
      </c>
      <c r="C27" s="191" t="n">
        <f aca="false">SUM(E27+I27+G27+K27+M27+O27+Q27+S27+U27)</f>
        <v>0</v>
      </c>
      <c r="D27" s="176" t="n">
        <f aca="false">SUM(F27+H27+J27+L27+N27+P27+R27+T27+V27)</f>
        <v>0</v>
      </c>
      <c r="E27" s="192" t="n">
        <f aca="false">SUM(E28)</f>
        <v>0</v>
      </c>
      <c r="F27" s="193" t="n">
        <f aca="false">SUM(F28)</f>
        <v>0</v>
      </c>
      <c r="G27" s="194" t="n">
        <f aca="false">SUM(G28)</f>
        <v>0</v>
      </c>
      <c r="H27" s="193" t="n">
        <f aca="false">SUM(H28)</f>
        <v>0</v>
      </c>
      <c r="I27" s="194" t="n">
        <f aca="false">SUM(I28)</f>
        <v>0</v>
      </c>
      <c r="J27" s="193" t="n">
        <f aca="false">SUM(J28)</f>
        <v>0</v>
      </c>
      <c r="K27" s="194" t="n">
        <f aca="false">SUM(K28)</f>
        <v>0</v>
      </c>
      <c r="L27" s="193" t="n">
        <f aca="false">SUM(L28)</f>
        <v>0</v>
      </c>
      <c r="M27" s="194" t="n">
        <f aca="false">SUM(M28)</f>
        <v>0</v>
      </c>
      <c r="N27" s="193" t="n">
        <f aca="false">SUM(N28)</f>
        <v>0</v>
      </c>
      <c r="O27" s="194" t="n">
        <f aca="false">SUM(O28)</f>
        <v>0</v>
      </c>
      <c r="P27" s="193" t="n">
        <f aca="false">SUM(P28)</f>
        <v>0</v>
      </c>
      <c r="Q27" s="194" t="n">
        <f aca="false">SUM(Q28)</f>
        <v>0</v>
      </c>
      <c r="R27" s="193" t="n">
        <f aca="false">SUM(R28)</f>
        <v>0</v>
      </c>
      <c r="S27" s="194" t="n">
        <f aca="false">SUM(S28)</f>
        <v>0</v>
      </c>
      <c r="T27" s="193" t="n">
        <f aca="false">SUM(T28)</f>
        <v>0</v>
      </c>
      <c r="U27" s="194" t="n">
        <f aca="false">SUM(U28)</f>
        <v>0</v>
      </c>
      <c r="V27" s="195" t="n">
        <f aca="false">SUM(V28)</f>
        <v>0</v>
      </c>
    </row>
    <row r="28" s="185" customFormat="true" ht="14.25" hidden="false" customHeight="false" outlineLevel="0" collapsed="false">
      <c r="A28" s="180" t="n">
        <v>31332</v>
      </c>
      <c r="B28" s="181" t="s">
        <v>181</v>
      </c>
      <c r="C28" s="186" t="n">
        <f aca="false">SUM(E28+I28+G28+K28+M28+O28+Q28+S28+U28)</f>
        <v>0</v>
      </c>
      <c r="D28" s="187" t="n">
        <f aca="false">SUM(F28+H28+J28+L28+N28+P28+R28+T28+V28)</f>
        <v>0</v>
      </c>
      <c r="E28" s="182"/>
      <c r="F28" s="188"/>
      <c r="G28" s="189"/>
      <c r="H28" s="188"/>
      <c r="I28" s="189"/>
      <c r="J28" s="188"/>
      <c r="K28" s="189"/>
      <c r="L28" s="188"/>
      <c r="M28" s="189" t="n">
        <v>0</v>
      </c>
      <c r="N28" s="188" t="n">
        <v>0</v>
      </c>
      <c r="O28" s="189"/>
      <c r="P28" s="188"/>
      <c r="Q28" s="189"/>
      <c r="R28" s="188"/>
      <c r="S28" s="189"/>
      <c r="T28" s="188"/>
      <c r="U28" s="189"/>
      <c r="V28" s="184"/>
    </row>
    <row r="29" s="160" customFormat="true" ht="14.25" hidden="false" customHeight="false" outlineLevel="0" collapsed="false">
      <c r="A29" s="173" t="n">
        <v>32</v>
      </c>
      <c r="B29" s="174" t="s">
        <v>182</v>
      </c>
      <c r="C29" s="191" t="n">
        <f aca="false">SUM(E29+I29+G29+K29+M29+O29+Q29+S29+U29)</f>
        <v>138418.16</v>
      </c>
      <c r="D29" s="176" t="n">
        <f aca="false">SUM(F29+H29+J29+L29+N29+P29+R29+T29+V29)</f>
        <v>59003.82</v>
      </c>
      <c r="E29" s="177" t="n">
        <f aca="false">SUM(E30+E50+E74+E112)</f>
        <v>88149.27</v>
      </c>
      <c r="F29" s="178" t="n">
        <f aca="false">SUM(F30+F50+F74+F112)</f>
        <v>29391.09</v>
      </c>
      <c r="G29" s="179" t="n">
        <f aca="false">SUM(G30+G50+G74+G112)</f>
        <v>0</v>
      </c>
      <c r="H29" s="178" t="n">
        <f aca="false">SUM(H30+H50+H74+H112)</f>
        <v>0</v>
      </c>
      <c r="I29" s="179" t="n">
        <f aca="false">SUM(I30+I50+I74+I112)</f>
        <v>0</v>
      </c>
      <c r="J29" s="178" t="n">
        <f aca="false">SUM(J30+J50+J74+J112)</f>
        <v>0</v>
      </c>
      <c r="K29" s="179" t="n">
        <f aca="false">SUM(K30+K50+K74+K112)</f>
        <v>14873.89</v>
      </c>
      <c r="L29" s="178" t="n">
        <f aca="false">SUM(L30+L50+L74+L112)</f>
        <v>1914.9</v>
      </c>
      <c r="M29" s="179" t="n">
        <f aca="false">SUM(M30+M50+M74+M112)</f>
        <v>34495</v>
      </c>
      <c r="N29" s="178" t="n">
        <f aca="false">SUM(N30+N50+N74+N112)</f>
        <v>27697.83</v>
      </c>
      <c r="O29" s="179" t="n">
        <f aca="false">SUM(O30+O50+O74+O112)</f>
        <v>0</v>
      </c>
      <c r="P29" s="178" t="n">
        <f aca="false">SUM(P30+P50+P74+P112)</f>
        <v>0</v>
      </c>
      <c r="Q29" s="179" t="n">
        <f aca="false">SUM(Q30+Q50+Q74+Q112)</f>
        <v>900</v>
      </c>
      <c r="R29" s="178" t="n">
        <f aca="false">SUM(R30+R50+R74+R112)</f>
        <v>0</v>
      </c>
      <c r="S29" s="179" t="n">
        <f aca="false">SUM(S30+S50+S74+S112)</f>
        <v>0</v>
      </c>
      <c r="T29" s="178" t="n">
        <f aca="false">SUM(T30+T50+T74+T112)</f>
        <v>0</v>
      </c>
      <c r="U29" s="179" t="n">
        <f aca="false">SUM(U30+U50+U74+U112)</f>
        <v>0</v>
      </c>
      <c r="V29" s="176" t="n">
        <f aca="false">SUM(V30+V50+V74+V112)</f>
        <v>0</v>
      </c>
    </row>
    <row r="30" s="160" customFormat="true" ht="14.25" hidden="false" customHeight="false" outlineLevel="0" collapsed="false">
      <c r="A30" s="173" t="n">
        <v>321</v>
      </c>
      <c r="B30" s="174" t="s">
        <v>183</v>
      </c>
      <c r="C30" s="191" t="n">
        <f aca="false">SUM(E30+I30+G30+K30+M30+O30+Q30+S30+U30)</f>
        <v>37827</v>
      </c>
      <c r="D30" s="176" t="n">
        <f aca="false">SUM(F30+H30+J30+L30+N30+P30+R30+T30+V30)</f>
        <v>17151.26</v>
      </c>
      <c r="E30" s="177" t="n">
        <f aca="false">SUM(E31+E40+E44+E47)</f>
        <v>6112</v>
      </c>
      <c r="F30" s="178" t="n">
        <f aca="false">SUM(F31+F40+F44+F47)</f>
        <v>2322.94</v>
      </c>
      <c r="G30" s="179" t="n">
        <f aca="false">SUM(G31+G40+G44+G47)</f>
        <v>0</v>
      </c>
      <c r="H30" s="178" t="n">
        <f aca="false">SUM(H31+H40+H44+H47)</f>
        <v>0</v>
      </c>
      <c r="I30" s="179" t="n">
        <f aca="false">SUM(I31+I40+I44+I47)</f>
        <v>0</v>
      </c>
      <c r="J30" s="178" t="n">
        <f aca="false">SUM(J31+J40+J44+J47)</f>
        <v>0</v>
      </c>
      <c r="K30" s="179" t="n">
        <f aca="false">SUM(K31+K40+K44+K47)</f>
        <v>0</v>
      </c>
      <c r="L30" s="178" t="n">
        <f aca="false">SUM(L31+L40+L44+L47)</f>
        <v>0</v>
      </c>
      <c r="M30" s="179" t="n">
        <f aca="false">SUM(M31+M40+M44+M47)</f>
        <v>30815</v>
      </c>
      <c r="N30" s="178" t="n">
        <f aca="false">SUM(N31+N40+N44+N47)</f>
        <v>14828.32</v>
      </c>
      <c r="O30" s="179" t="n">
        <f aca="false">SUM(O31+O40+O44+O47)</f>
        <v>0</v>
      </c>
      <c r="P30" s="178" t="n">
        <f aca="false">SUM(P31+P40+P44+P47)</f>
        <v>0</v>
      </c>
      <c r="Q30" s="179" t="n">
        <f aca="false">SUM(Q31+Q40+Q44+Q47)</f>
        <v>900</v>
      </c>
      <c r="R30" s="178" t="n">
        <f aca="false">SUM(R31+R40+R44+R47)</f>
        <v>0</v>
      </c>
      <c r="S30" s="179" t="n">
        <f aca="false">SUM(S31+S40+S44+S47)</f>
        <v>0</v>
      </c>
      <c r="T30" s="178" t="n">
        <f aca="false">SUM(T31+T40+T44+T47)</f>
        <v>0</v>
      </c>
      <c r="U30" s="179" t="n">
        <f aca="false">SUM(U31+U40+U44+U47)</f>
        <v>0</v>
      </c>
      <c r="V30" s="176" t="n">
        <f aca="false">SUM(V31+V40+V44+V47)</f>
        <v>0</v>
      </c>
    </row>
    <row r="31" customFormat="false" ht="14.25" hidden="false" customHeight="false" outlineLevel="0" collapsed="false">
      <c r="A31" s="180" t="n">
        <v>3211</v>
      </c>
      <c r="B31" s="181" t="s">
        <v>184</v>
      </c>
      <c r="C31" s="191" t="n">
        <f aca="false">SUM(E31+I31+G31+K31+M31+O31+Q31+S31+U31)</f>
        <v>6112</v>
      </c>
      <c r="D31" s="176" t="n">
        <f aca="false">SUM(F31+H31+J31+L31+N31+P31+R31+T31+V31)</f>
        <v>2648.28</v>
      </c>
      <c r="E31" s="192" t="n">
        <f aca="false">SUM(E32:E39)</f>
        <v>5212</v>
      </c>
      <c r="F31" s="193" t="n">
        <f aca="false">SUM(F32:F39)</f>
        <v>2144.18</v>
      </c>
      <c r="G31" s="194" t="n">
        <f aca="false">SUM(G32:G39)</f>
        <v>0</v>
      </c>
      <c r="H31" s="193" t="n">
        <f aca="false">SUM(H32:H39)</f>
        <v>0</v>
      </c>
      <c r="I31" s="194" t="n">
        <f aca="false">SUM(I32:I39)</f>
        <v>0</v>
      </c>
      <c r="J31" s="193" t="n">
        <f aca="false">SUM(J32:J39)</f>
        <v>0</v>
      </c>
      <c r="K31" s="194" t="n">
        <f aca="false">SUM(K32:K39)</f>
        <v>0</v>
      </c>
      <c r="L31" s="193" t="n">
        <f aca="false">SUM(L32:L39)</f>
        <v>0</v>
      </c>
      <c r="M31" s="194" t="n">
        <f aca="false">SUM(M32:M39)</f>
        <v>0</v>
      </c>
      <c r="N31" s="193" t="n">
        <f aca="false">SUM(N32:N39)</f>
        <v>504.1</v>
      </c>
      <c r="O31" s="194" t="n">
        <f aca="false">SUM(O32:O39)</f>
        <v>0</v>
      </c>
      <c r="P31" s="193" t="n">
        <f aca="false">SUM(P32:P39)</f>
        <v>0</v>
      </c>
      <c r="Q31" s="194" t="n">
        <f aca="false">SUM(Q32:Q39)</f>
        <v>900</v>
      </c>
      <c r="R31" s="193" t="n">
        <f aca="false">SUM(R32:R39)</f>
        <v>0</v>
      </c>
      <c r="S31" s="194" t="n">
        <f aca="false">SUM(S32:S39)</f>
        <v>0</v>
      </c>
      <c r="T31" s="193" t="n">
        <f aca="false">SUM(T32:T39)</f>
        <v>0</v>
      </c>
      <c r="U31" s="194" t="n">
        <f aca="false">SUM(U32:U39)</f>
        <v>0</v>
      </c>
      <c r="V31" s="195" t="n">
        <f aca="false">SUM(V32:V39)</f>
        <v>0</v>
      </c>
    </row>
    <row r="32" s="185" customFormat="true" ht="14.25" hidden="false" customHeight="false" outlineLevel="0" collapsed="false">
      <c r="A32" s="198" t="s">
        <v>185</v>
      </c>
      <c r="B32" s="181" t="s">
        <v>186</v>
      </c>
      <c r="C32" s="186" t="n">
        <f aca="false">SUM(E32+I32+G32+K32+M32+O32+Q32+S32+U32)</f>
        <v>2200</v>
      </c>
      <c r="D32" s="187" t="n">
        <v>223.04</v>
      </c>
      <c r="E32" s="182" t="n">
        <v>1300</v>
      </c>
      <c r="F32" s="188" t="n">
        <v>185.86</v>
      </c>
      <c r="G32" s="189"/>
      <c r="H32" s="188"/>
      <c r="I32" s="189"/>
      <c r="J32" s="188"/>
      <c r="K32" s="189"/>
      <c r="L32" s="188"/>
      <c r="M32" s="189" t="n">
        <v>0</v>
      </c>
      <c r="N32" s="188" t="n">
        <v>37.18</v>
      </c>
      <c r="O32" s="189"/>
      <c r="P32" s="188"/>
      <c r="Q32" s="189" t="n">
        <v>900</v>
      </c>
      <c r="R32" s="188"/>
      <c r="S32" s="189"/>
      <c r="T32" s="188"/>
      <c r="U32" s="189"/>
      <c r="V32" s="184"/>
    </row>
    <row r="33" s="185" customFormat="true" ht="14.25" hidden="false" customHeight="false" outlineLevel="0" collapsed="false">
      <c r="A33" s="198" t="s">
        <v>187</v>
      </c>
      <c r="B33" s="181" t="s">
        <v>188</v>
      </c>
      <c r="C33" s="186" t="n">
        <f aca="false">SUM(E33+I33+G33+K33+M33+O33+Q33+S33+U33)</f>
        <v>0</v>
      </c>
      <c r="D33" s="187" t="n">
        <f aca="false">SUM(F33+H33+J33+L33+N33+P33+R33+T33+V33)</f>
        <v>0</v>
      </c>
      <c r="E33" s="182"/>
      <c r="F33" s="188"/>
      <c r="G33" s="189"/>
      <c r="H33" s="188"/>
      <c r="I33" s="189"/>
      <c r="J33" s="188"/>
      <c r="K33" s="189"/>
      <c r="L33" s="188"/>
      <c r="M33" s="189"/>
      <c r="N33" s="188"/>
      <c r="O33" s="189"/>
      <c r="P33" s="188"/>
      <c r="Q33" s="189"/>
      <c r="R33" s="188"/>
      <c r="S33" s="189"/>
      <c r="T33" s="188"/>
      <c r="U33" s="189"/>
      <c r="V33" s="184"/>
    </row>
    <row r="34" s="185" customFormat="true" ht="14.25" hidden="false" customHeight="false" outlineLevel="0" collapsed="false">
      <c r="A34" s="198" t="s">
        <v>189</v>
      </c>
      <c r="B34" s="181" t="s">
        <v>190</v>
      </c>
      <c r="C34" s="186" t="n">
        <f aca="false">SUM(E34+I34+G34+K34+M34+O34+Q34+S34+U34)</f>
        <v>1062</v>
      </c>
      <c r="D34" s="187" t="n">
        <f aca="false">SUM(F34+H34+J34+L34+N34+P34+R34+T34+V34)</f>
        <v>925.68</v>
      </c>
      <c r="E34" s="182" t="n">
        <v>1062</v>
      </c>
      <c r="F34" s="188" t="n">
        <v>578.76</v>
      </c>
      <c r="G34" s="189"/>
      <c r="H34" s="188"/>
      <c r="I34" s="189"/>
      <c r="J34" s="188"/>
      <c r="K34" s="189"/>
      <c r="L34" s="188"/>
      <c r="M34" s="189" t="n">
        <v>0</v>
      </c>
      <c r="N34" s="188" t="n">
        <v>346.92</v>
      </c>
      <c r="O34" s="189"/>
      <c r="P34" s="188"/>
      <c r="Q34" s="189"/>
      <c r="R34" s="188"/>
      <c r="S34" s="189"/>
      <c r="T34" s="188"/>
      <c r="U34" s="189"/>
      <c r="V34" s="184"/>
    </row>
    <row r="35" s="185" customFormat="true" ht="14.25" hidden="false" customHeight="false" outlineLevel="0" collapsed="false">
      <c r="A35" s="198" t="s">
        <v>191</v>
      </c>
      <c r="B35" s="181" t="s">
        <v>192</v>
      </c>
      <c r="C35" s="186" t="n">
        <f aca="false">SUM(E35+I35+G35+K35+M35+O35+Q35+S35+U35)</f>
        <v>0</v>
      </c>
      <c r="D35" s="187" t="n">
        <f aca="false">SUM(F35+H35+J35+L35+N35+P35+R35+T35+V35)</f>
        <v>0</v>
      </c>
      <c r="E35" s="182"/>
      <c r="F35" s="188"/>
      <c r="G35" s="189"/>
      <c r="H35" s="188"/>
      <c r="I35" s="189"/>
      <c r="J35" s="188"/>
      <c r="K35" s="189"/>
      <c r="L35" s="188"/>
      <c r="M35" s="189"/>
      <c r="N35" s="188"/>
      <c r="O35" s="189"/>
      <c r="P35" s="188"/>
      <c r="Q35" s="189"/>
      <c r="R35" s="188"/>
      <c r="S35" s="189"/>
      <c r="T35" s="188"/>
      <c r="U35" s="189"/>
      <c r="V35" s="184"/>
    </row>
    <row r="36" s="185" customFormat="true" ht="14.25" hidden="false" customHeight="false" outlineLevel="0" collapsed="false">
      <c r="A36" s="198" t="s">
        <v>193</v>
      </c>
      <c r="B36" s="181" t="s">
        <v>194</v>
      </c>
      <c r="C36" s="186" t="n">
        <f aca="false">SUM(E36+I36+G36+K36+M36+O36+Q36+S36+U36)</f>
        <v>2500</v>
      </c>
      <c r="D36" s="187" t="n">
        <f aca="false">SUM(F36+H36+J36+L36+N36+P36+R36+T36+V36)</f>
        <v>1309.56</v>
      </c>
      <c r="E36" s="182" t="n">
        <v>2500</v>
      </c>
      <c r="F36" s="188" t="n">
        <v>1309.56</v>
      </c>
      <c r="G36" s="189"/>
      <c r="H36" s="188"/>
      <c r="I36" s="189" t="n">
        <v>0</v>
      </c>
      <c r="J36" s="188" t="n">
        <v>0</v>
      </c>
      <c r="K36" s="189"/>
      <c r="L36" s="188"/>
      <c r="M36" s="189" t="n">
        <v>0</v>
      </c>
      <c r="N36" s="188" t="n">
        <v>0</v>
      </c>
      <c r="O36" s="189" t="n">
        <v>0</v>
      </c>
      <c r="P36" s="188" t="n">
        <v>0</v>
      </c>
      <c r="Q36" s="189"/>
      <c r="R36" s="188"/>
      <c r="S36" s="189"/>
      <c r="T36" s="188"/>
      <c r="U36" s="189"/>
      <c r="V36" s="184"/>
    </row>
    <row r="37" s="185" customFormat="true" ht="14.25" hidden="false" customHeight="false" outlineLevel="0" collapsed="false">
      <c r="A37" s="198" t="s">
        <v>195</v>
      </c>
      <c r="B37" s="181" t="s">
        <v>196</v>
      </c>
      <c r="C37" s="186" t="n">
        <f aca="false">SUM(E37+I37+G37+K37+M37+O37+Q37+S37+U37)</f>
        <v>0</v>
      </c>
      <c r="D37" s="187" t="n">
        <f aca="false">SUM(F37+H37+J37+L37+N37+P37+R37+T37+V37)</f>
        <v>0</v>
      </c>
      <c r="E37" s="182"/>
      <c r="F37" s="188"/>
      <c r="G37" s="189"/>
      <c r="H37" s="188"/>
      <c r="I37" s="189"/>
      <c r="J37" s="188"/>
      <c r="K37" s="189"/>
      <c r="L37" s="188"/>
      <c r="M37" s="189"/>
      <c r="N37" s="188"/>
      <c r="O37" s="189"/>
      <c r="P37" s="188"/>
      <c r="Q37" s="189"/>
      <c r="R37" s="188"/>
      <c r="S37" s="189"/>
      <c r="T37" s="188"/>
      <c r="U37" s="189"/>
      <c r="V37" s="184"/>
    </row>
    <row r="38" s="185" customFormat="true" ht="14.25" hidden="false" customHeight="false" outlineLevel="0" collapsed="false">
      <c r="A38" s="198" t="s">
        <v>197</v>
      </c>
      <c r="B38" s="181" t="s">
        <v>198</v>
      </c>
      <c r="C38" s="186" t="n">
        <f aca="false">SUM(E38+I38+G38+K38+M38+O38+Q38+S38+U38)</f>
        <v>0</v>
      </c>
      <c r="D38" s="187" t="n">
        <f aca="false">SUM(F38+H38+J38+L38+N38+P38+R38+T38+V38)</f>
        <v>0</v>
      </c>
      <c r="E38" s="182"/>
      <c r="F38" s="188"/>
      <c r="G38" s="189"/>
      <c r="H38" s="188"/>
      <c r="I38" s="189"/>
      <c r="J38" s="188"/>
      <c r="K38" s="189"/>
      <c r="L38" s="188"/>
      <c r="M38" s="189"/>
      <c r="N38" s="188"/>
      <c r="O38" s="189"/>
      <c r="P38" s="188"/>
      <c r="Q38" s="189"/>
      <c r="R38" s="188"/>
      <c r="S38" s="189"/>
      <c r="T38" s="188"/>
      <c r="U38" s="189"/>
      <c r="V38" s="184"/>
    </row>
    <row r="39" s="185" customFormat="true" ht="14.25" hidden="false" customHeight="false" outlineLevel="0" collapsed="false">
      <c r="A39" s="198" t="s">
        <v>199</v>
      </c>
      <c r="B39" s="181" t="s">
        <v>200</v>
      </c>
      <c r="C39" s="186" t="n">
        <f aca="false">SUM(E39+I39+G39+K39+M39+O39+Q39+S39+U39)</f>
        <v>350</v>
      </c>
      <c r="D39" s="187" t="n">
        <f aca="false">SUM(F39+H39+J39+L39+N39+P39+R39+T39+V39)</f>
        <v>190</v>
      </c>
      <c r="E39" s="182" t="n">
        <v>350</v>
      </c>
      <c r="F39" s="188" t="n">
        <v>70</v>
      </c>
      <c r="G39" s="189"/>
      <c r="H39" s="188"/>
      <c r="I39" s="189"/>
      <c r="J39" s="188"/>
      <c r="K39" s="189"/>
      <c r="L39" s="188"/>
      <c r="M39" s="189" t="n">
        <v>0</v>
      </c>
      <c r="N39" s="188" t="n">
        <v>120</v>
      </c>
      <c r="O39" s="189"/>
      <c r="P39" s="188"/>
      <c r="Q39" s="189"/>
      <c r="R39" s="188"/>
      <c r="S39" s="189"/>
      <c r="T39" s="188"/>
      <c r="U39" s="189"/>
      <c r="V39" s="184"/>
    </row>
    <row r="40" customFormat="false" ht="14.25" hidden="false" customHeight="false" outlineLevel="0" collapsed="false">
      <c r="A40" s="198" t="n">
        <v>3212</v>
      </c>
      <c r="B40" s="181" t="s">
        <v>201</v>
      </c>
      <c r="C40" s="191" t="n">
        <f aca="false">SUM(E40+I40+G40+K40+M40+O40+Q40+S40+U40)</f>
        <v>30815</v>
      </c>
      <c r="D40" s="176" t="n">
        <f aca="false">SUM(F40+H40+J40+L40+N40+P40+R40+T40+V40)</f>
        <v>14308.62</v>
      </c>
      <c r="E40" s="192" t="n">
        <f aca="false">SUM(E41:E43)</f>
        <v>0</v>
      </c>
      <c r="F40" s="193" t="n">
        <f aca="false">SUM(F41:F43)</f>
        <v>0</v>
      </c>
      <c r="G40" s="194" t="n">
        <f aca="false">SUM(G41:G43)</f>
        <v>0</v>
      </c>
      <c r="H40" s="193" t="n">
        <f aca="false">SUM(H41:H43)</f>
        <v>0</v>
      </c>
      <c r="I40" s="194" t="n">
        <f aca="false">SUM(I41:I43)</f>
        <v>0</v>
      </c>
      <c r="J40" s="193" t="n">
        <f aca="false">SUM(J41:J43)</f>
        <v>0</v>
      </c>
      <c r="K40" s="194" t="n">
        <f aca="false">SUM(K41:K43)</f>
        <v>0</v>
      </c>
      <c r="L40" s="193" t="n">
        <f aca="false">SUM(L41:L43)</f>
        <v>0</v>
      </c>
      <c r="M40" s="194" t="n">
        <f aca="false">SUM(M41:M43)</f>
        <v>30815</v>
      </c>
      <c r="N40" s="193" t="n">
        <f aca="false">SUM(N41:N43)</f>
        <v>14308.62</v>
      </c>
      <c r="O40" s="194" t="n">
        <f aca="false">SUM(O41:O43)</f>
        <v>0</v>
      </c>
      <c r="P40" s="193" t="n">
        <f aca="false">SUM(P41:P43)</f>
        <v>0</v>
      </c>
      <c r="Q40" s="194" t="n">
        <f aca="false">SUM(Q41:Q43)</f>
        <v>0</v>
      </c>
      <c r="R40" s="193" t="n">
        <f aca="false">SUM(R41:R43)</f>
        <v>0</v>
      </c>
      <c r="S40" s="194" t="n">
        <f aca="false">SUM(S41:S43)</f>
        <v>0</v>
      </c>
      <c r="T40" s="193" t="n">
        <f aca="false">SUM(T41:T43)</f>
        <v>0</v>
      </c>
      <c r="U40" s="194" t="n">
        <f aca="false">SUM(U41:U43)</f>
        <v>0</v>
      </c>
      <c r="V40" s="195" t="n">
        <f aca="false">SUM(V41:V43)</f>
        <v>0</v>
      </c>
    </row>
    <row r="41" s="185" customFormat="true" ht="14.25" hidden="false" customHeight="false" outlineLevel="0" collapsed="false">
      <c r="A41" s="198" t="s">
        <v>202</v>
      </c>
      <c r="B41" s="181" t="s">
        <v>203</v>
      </c>
      <c r="C41" s="186" t="n">
        <f aca="false">SUM(E41+I41+G41+K41+M41+O41+Q41+S41+U41)</f>
        <v>30815</v>
      </c>
      <c r="D41" s="187" t="n">
        <v>14308.62</v>
      </c>
      <c r="E41" s="182"/>
      <c r="F41" s="188"/>
      <c r="G41" s="189"/>
      <c r="H41" s="188"/>
      <c r="I41" s="189"/>
      <c r="J41" s="188"/>
      <c r="K41" s="189"/>
      <c r="L41" s="188"/>
      <c r="M41" s="189" t="n">
        <v>30815</v>
      </c>
      <c r="N41" s="188" t="n">
        <v>14308.62</v>
      </c>
      <c r="O41" s="189"/>
      <c r="P41" s="188"/>
      <c r="Q41" s="189"/>
      <c r="R41" s="188"/>
      <c r="S41" s="189"/>
      <c r="T41" s="188"/>
      <c r="U41" s="189"/>
      <c r="V41" s="184"/>
    </row>
    <row r="42" s="185" customFormat="true" ht="14.25" hidden="false" customHeight="false" outlineLevel="0" collapsed="false">
      <c r="A42" s="198" t="s">
        <v>204</v>
      </c>
      <c r="B42" s="181" t="s">
        <v>205</v>
      </c>
      <c r="C42" s="186" t="n">
        <f aca="false">SUM(E42+I42+G42+K42+M42+O42+Q42+S42+U42)</f>
        <v>0</v>
      </c>
      <c r="D42" s="187" t="n">
        <f aca="false">SUM(F42+H42+J42+L42+N42+P42+R42+T42+V42)</f>
        <v>0</v>
      </c>
      <c r="E42" s="182"/>
      <c r="F42" s="188"/>
      <c r="G42" s="189"/>
      <c r="H42" s="188"/>
      <c r="I42" s="189"/>
      <c r="J42" s="188"/>
      <c r="K42" s="189"/>
      <c r="L42" s="188"/>
      <c r="M42" s="189"/>
      <c r="N42" s="188"/>
      <c r="O42" s="189"/>
      <c r="P42" s="188"/>
      <c r="Q42" s="189"/>
      <c r="R42" s="188"/>
      <c r="S42" s="189"/>
      <c r="T42" s="188"/>
      <c r="U42" s="189"/>
      <c r="V42" s="184"/>
    </row>
    <row r="43" s="185" customFormat="true" ht="14.25" hidden="false" customHeight="false" outlineLevel="0" collapsed="false">
      <c r="A43" s="198" t="s">
        <v>206</v>
      </c>
      <c r="B43" s="181" t="s">
        <v>207</v>
      </c>
      <c r="C43" s="186" t="n">
        <f aca="false">SUM(E43+I43+G43+K43+M43+O43+Q43+S43+U43)</f>
        <v>0</v>
      </c>
      <c r="D43" s="187" t="n">
        <f aca="false">SUM(F43+H43+J43+L43+N43+P43+R43+T43+V43)</f>
        <v>0</v>
      </c>
      <c r="E43" s="182"/>
      <c r="F43" s="188"/>
      <c r="G43" s="189"/>
      <c r="H43" s="188"/>
      <c r="I43" s="189"/>
      <c r="J43" s="188"/>
      <c r="K43" s="189"/>
      <c r="L43" s="188"/>
      <c r="M43" s="189"/>
      <c r="N43" s="188"/>
      <c r="O43" s="189"/>
      <c r="P43" s="188"/>
      <c r="Q43" s="189"/>
      <c r="R43" s="188"/>
      <c r="S43" s="189"/>
      <c r="T43" s="188"/>
      <c r="U43" s="189"/>
      <c r="V43" s="184"/>
    </row>
    <row r="44" customFormat="false" ht="14.25" hidden="false" customHeight="false" outlineLevel="0" collapsed="false">
      <c r="A44" s="198" t="n">
        <v>3213</v>
      </c>
      <c r="B44" s="181" t="s">
        <v>208</v>
      </c>
      <c r="C44" s="191" t="n">
        <f aca="false">SUM(E44+I44+G44+K44+M44+O44+Q44+S44+U44)</f>
        <v>500</v>
      </c>
      <c r="D44" s="176" t="n">
        <f aca="false">SUM(F44+H44+J44+L44+N44+P44+R44+T44+V44)</f>
        <v>175</v>
      </c>
      <c r="E44" s="177" t="n">
        <f aca="false">SUM(E45:E46)</f>
        <v>500</v>
      </c>
      <c r="F44" s="193" t="n">
        <v>175</v>
      </c>
      <c r="G44" s="194" t="n">
        <f aca="false">SUM(G45:G46)</f>
        <v>0</v>
      </c>
      <c r="H44" s="193" t="n">
        <f aca="false">SUM(H45:H46)</f>
        <v>0</v>
      </c>
      <c r="I44" s="194" t="n">
        <f aca="false">SUM(I45:I46)</f>
        <v>0</v>
      </c>
      <c r="J44" s="193" t="n">
        <f aca="false">SUM(J45:J46)</f>
        <v>0</v>
      </c>
      <c r="K44" s="194" t="n">
        <f aca="false">SUM(K45:K46)</f>
        <v>0</v>
      </c>
      <c r="L44" s="193" t="n">
        <f aca="false">SUM(L45:L46)</f>
        <v>0</v>
      </c>
      <c r="M44" s="194" t="n">
        <f aca="false">SUM(M45:M46)</f>
        <v>0</v>
      </c>
      <c r="N44" s="193" t="n">
        <f aca="false">SUM(N45:N46)</f>
        <v>0</v>
      </c>
      <c r="O44" s="194" t="n">
        <f aca="false">SUM(O45:O46)</f>
        <v>0</v>
      </c>
      <c r="P44" s="193" t="n">
        <f aca="false">O472</f>
        <v>0</v>
      </c>
      <c r="Q44" s="194" t="n">
        <f aca="false">SUM(Q45:Q46)</f>
        <v>0</v>
      </c>
      <c r="R44" s="193" t="n">
        <f aca="false">SUM(R45:R46)</f>
        <v>0</v>
      </c>
      <c r="S44" s="194" t="n">
        <f aca="false">SUM(S45:S46)</f>
        <v>0</v>
      </c>
      <c r="T44" s="193" t="n">
        <f aca="false">SUM(T45:T46)</f>
        <v>0</v>
      </c>
      <c r="U44" s="194" t="n">
        <f aca="false">SUM(U45:U46)</f>
        <v>0</v>
      </c>
      <c r="V44" s="195" t="n">
        <f aca="false">SUM(V45:V46)</f>
        <v>0</v>
      </c>
    </row>
    <row r="45" s="185" customFormat="true" ht="14.25" hidden="false" customHeight="false" outlineLevel="0" collapsed="false">
      <c r="A45" s="198" t="s">
        <v>209</v>
      </c>
      <c r="B45" s="181" t="s">
        <v>210</v>
      </c>
      <c r="C45" s="186" t="n">
        <f aca="false">SUM(E45+I45+G45+K45+M45+O45+Q45+S45+U45)</f>
        <v>500</v>
      </c>
      <c r="D45" s="187" t="n">
        <f aca="false">SUM(F45+H45+J45+L45+N45+P45+R45+T45+V45)</f>
        <v>175</v>
      </c>
      <c r="E45" s="182" t="n">
        <v>500</v>
      </c>
      <c r="F45" s="188" t="n">
        <v>175</v>
      </c>
      <c r="G45" s="189"/>
      <c r="H45" s="188"/>
      <c r="I45" s="189"/>
      <c r="J45" s="188"/>
      <c r="K45" s="189"/>
      <c r="L45" s="188"/>
      <c r="M45" s="189" t="n">
        <v>0</v>
      </c>
      <c r="N45" s="188" t="n">
        <v>0</v>
      </c>
      <c r="O45" s="189"/>
      <c r="P45" s="188"/>
      <c r="Q45" s="189"/>
      <c r="R45" s="188"/>
      <c r="S45" s="189"/>
      <c r="T45" s="188"/>
      <c r="U45" s="189"/>
      <c r="V45" s="184"/>
    </row>
    <row r="46" s="185" customFormat="true" ht="14.25" hidden="false" customHeight="false" outlineLevel="0" collapsed="false">
      <c r="A46" s="198" t="s">
        <v>211</v>
      </c>
      <c r="B46" s="181" t="s">
        <v>212</v>
      </c>
      <c r="C46" s="186" t="n">
        <f aca="false">SUM(E46+I46+G46+K46+M46+O46+Q46+S46+U46)</f>
        <v>0</v>
      </c>
      <c r="D46" s="187" t="n">
        <f aca="false">SUM(F46+H46+J46+L46+N46+P46+R46+T46+V46)</f>
        <v>0</v>
      </c>
      <c r="E46" s="182" t="n">
        <v>0</v>
      </c>
      <c r="F46" s="188"/>
      <c r="G46" s="189"/>
      <c r="H46" s="188"/>
      <c r="I46" s="189"/>
      <c r="J46" s="188"/>
      <c r="K46" s="189"/>
      <c r="L46" s="188"/>
      <c r="M46" s="189"/>
      <c r="N46" s="188"/>
      <c r="O46" s="189"/>
      <c r="P46" s="188"/>
      <c r="Q46" s="189"/>
      <c r="R46" s="188"/>
      <c r="S46" s="189"/>
      <c r="T46" s="188"/>
      <c r="U46" s="189"/>
      <c r="V46" s="184"/>
    </row>
    <row r="47" customFormat="false" ht="14.25" hidden="false" customHeight="false" outlineLevel="0" collapsed="false">
      <c r="A47" s="198" t="n">
        <v>3214</v>
      </c>
      <c r="B47" s="181" t="s">
        <v>213</v>
      </c>
      <c r="C47" s="191" t="n">
        <f aca="false">SUM(E47+I47+G47+K47+M47+O47+Q47+S47+U47)</f>
        <v>400</v>
      </c>
      <c r="D47" s="176" t="n">
        <f aca="false">SUM(F47+H47+J47+L47+N47+P47+R47+T47+V47)</f>
        <v>19.36</v>
      </c>
      <c r="E47" s="177" t="n">
        <f aca="false">SUM(E48:E49)</f>
        <v>400</v>
      </c>
      <c r="F47" s="193" t="n">
        <f aca="false">SUM(F48:F49)</f>
        <v>3.76</v>
      </c>
      <c r="G47" s="194" t="n">
        <f aca="false">SUM(G48:G49)</f>
        <v>0</v>
      </c>
      <c r="H47" s="193" t="n">
        <f aca="false">SUM(H48:H49)</f>
        <v>0</v>
      </c>
      <c r="I47" s="194" t="n">
        <f aca="false">SUM(I48:I49)</f>
        <v>0</v>
      </c>
      <c r="J47" s="193" t="n">
        <f aca="false">SUM(J48:J49)</f>
        <v>0</v>
      </c>
      <c r="K47" s="194" t="n">
        <f aca="false">SUM(K48:K49)</f>
        <v>0</v>
      </c>
      <c r="L47" s="193" t="n">
        <f aca="false">SUM(L48:L49)</f>
        <v>0</v>
      </c>
      <c r="M47" s="194" t="n">
        <f aca="false">SUM(M48:M49)</f>
        <v>0</v>
      </c>
      <c r="N47" s="193" t="n">
        <f aca="false">SUM(N48:N49)</f>
        <v>15.6</v>
      </c>
      <c r="O47" s="194" t="n">
        <f aca="false">SUM(O48:O49)</f>
        <v>0</v>
      </c>
      <c r="P47" s="193" t="n">
        <f aca="false">SUM(P48:P49)</f>
        <v>0</v>
      </c>
      <c r="Q47" s="194" t="n">
        <f aca="false">SUM(Q48:Q49)</f>
        <v>0</v>
      </c>
      <c r="R47" s="193" t="n">
        <f aca="false">SUM(R48:R49)</f>
        <v>0</v>
      </c>
      <c r="S47" s="194" t="n">
        <f aca="false">SUM(S48:S49)</f>
        <v>0</v>
      </c>
      <c r="T47" s="193" t="n">
        <f aca="false">SUM(T48:T49)</f>
        <v>0</v>
      </c>
      <c r="U47" s="194" t="n">
        <f aca="false">SUM(U48:U49)</f>
        <v>0</v>
      </c>
      <c r="V47" s="195" t="n">
        <f aca="false">SUM(V48:V49)</f>
        <v>0</v>
      </c>
    </row>
    <row r="48" s="185" customFormat="true" ht="14.25" hidden="false" customHeight="false" outlineLevel="0" collapsed="false">
      <c r="A48" s="198" t="s">
        <v>214</v>
      </c>
      <c r="B48" s="181" t="s">
        <v>215</v>
      </c>
      <c r="C48" s="186" t="n">
        <f aca="false">SUM(E48+I48+G48+K48+M48+O48+Q48+S48+U48)</f>
        <v>300</v>
      </c>
      <c r="D48" s="187" t="n">
        <f aca="false">SUM(F48+H48+J48+L48+N48+P48+R48+T48+V48)</f>
        <v>19.36</v>
      </c>
      <c r="E48" s="182" t="n">
        <v>300</v>
      </c>
      <c r="F48" s="188" t="n">
        <v>3.76</v>
      </c>
      <c r="G48" s="189"/>
      <c r="H48" s="188"/>
      <c r="I48" s="189"/>
      <c r="J48" s="188"/>
      <c r="K48" s="189"/>
      <c r="L48" s="188"/>
      <c r="M48" s="189" t="n">
        <v>0</v>
      </c>
      <c r="N48" s="188" t="n">
        <v>15.6</v>
      </c>
      <c r="O48" s="189" t="n">
        <v>0</v>
      </c>
      <c r="P48" s="188"/>
      <c r="Q48" s="189"/>
      <c r="R48" s="188"/>
      <c r="S48" s="189"/>
      <c r="T48" s="188"/>
      <c r="U48" s="189"/>
      <c r="V48" s="184"/>
    </row>
    <row r="49" s="185" customFormat="true" ht="14.25" hidden="false" customHeight="false" outlineLevel="0" collapsed="false">
      <c r="A49" s="198" t="s">
        <v>216</v>
      </c>
      <c r="B49" s="181" t="s">
        <v>213</v>
      </c>
      <c r="C49" s="186" t="n">
        <f aca="false">SUM(E49+I49+G49+K49+M49+O49+Q49+S49+U49)</f>
        <v>100</v>
      </c>
      <c r="D49" s="187" t="n">
        <f aca="false">SUM(F49+H49+J49+L49+N49+P49+R49+T49+V49)</f>
        <v>0</v>
      </c>
      <c r="E49" s="182" t="n">
        <v>100</v>
      </c>
      <c r="F49" s="188" t="n">
        <v>0</v>
      </c>
      <c r="G49" s="189"/>
      <c r="H49" s="188"/>
      <c r="I49" s="189"/>
      <c r="J49" s="188"/>
      <c r="K49" s="189"/>
      <c r="L49" s="188"/>
      <c r="M49" s="189"/>
      <c r="N49" s="188"/>
      <c r="O49" s="189"/>
      <c r="P49" s="188"/>
      <c r="Q49" s="189"/>
      <c r="R49" s="188"/>
      <c r="S49" s="189"/>
      <c r="T49" s="188"/>
      <c r="U49" s="189"/>
      <c r="V49" s="184"/>
    </row>
    <row r="50" s="160" customFormat="true" ht="14.25" hidden="false" customHeight="false" outlineLevel="0" collapsed="false">
      <c r="A50" s="173" t="n">
        <v>322</v>
      </c>
      <c r="B50" s="174" t="s">
        <v>217</v>
      </c>
      <c r="C50" s="191" t="n">
        <f aca="false">SUM(E50+I50+G50+K50+M50+O50+Q50+S50+U50)</f>
        <v>72103.46</v>
      </c>
      <c r="D50" s="176" t="n">
        <f aca="false">SUM(F50+H50+J50+L50+N50+P50+R50+T50+V50)</f>
        <v>31010.22</v>
      </c>
      <c r="E50" s="177" t="n">
        <f aca="false">SUM(E51+E57+E61+E66+E70+E72)</f>
        <v>57560.46</v>
      </c>
      <c r="F50" s="178" t="n">
        <f aca="false">SUM(F51+F57+F61+F66+F70)</f>
        <v>17411.59</v>
      </c>
      <c r="G50" s="199" t="n">
        <f aca="false">SUM(G51+G57+G61+G66+G70)</f>
        <v>0</v>
      </c>
      <c r="H50" s="178" t="n">
        <f aca="false">SUM(H51+H57+H61+H66+H70)</f>
        <v>0</v>
      </c>
      <c r="I50" s="179" t="n">
        <f aca="false">SUM(I51+I57+I61+I66+I70)</f>
        <v>0</v>
      </c>
      <c r="J50" s="178" t="n">
        <f aca="false">SUM(J51+J57+J61+J66+J70)</f>
        <v>0</v>
      </c>
      <c r="K50" s="179" t="n">
        <f aca="false">SUM(K51+K57+K61+K66+K70)</f>
        <v>13543</v>
      </c>
      <c r="L50" s="178" t="n">
        <f aca="false">SUM(L51+L57+L61+L66+L70)</f>
        <v>1874.11</v>
      </c>
      <c r="M50" s="179" t="n">
        <f aca="false">SUM(M51+M57+M61+M66+M70)</f>
        <v>1000</v>
      </c>
      <c r="N50" s="178" t="n">
        <f aca="false">SUM(N51+N57+N61+N66+N70)</f>
        <v>11724.52</v>
      </c>
      <c r="O50" s="179" t="n">
        <f aca="false">SUM(O51+O57+O61+O66+O70)</f>
        <v>0</v>
      </c>
      <c r="P50" s="178" t="n">
        <f aca="false">SUM(P51+P57+P61+P66+P70)</f>
        <v>0</v>
      </c>
      <c r="Q50" s="179" t="n">
        <f aca="false">SUM(Q51+Q57+Q61+Q66+Q70)</f>
        <v>0</v>
      </c>
      <c r="R50" s="178" t="n">
        <f aca="false">SUM(R51+R57+R61+R66+R70)</f>
        <v>0</v>
      </c>
      <c r="S50" s="179" t="n">
        <f aca="false">SUM(S51+S57+S61+S66+S70)</f>
        <v>0</v>
      </c>
      <c r="T50" s="178" t="n">
        <f aca="false">SUM(T51+T57+T61+T66+T70)</f>
        <v>0</v>
      </c>
      <c r="U50" s="179" t="n">
        <f aca="false">SUM(U51+U57+U61+U66+U70)</f>
        <v>0</v>
      </c>
      <c r="V50" s="176" t="n">
        <f aca="false">SUM(V51+V57+V61+V66+V70)</f>
        <v>0</v>
      </c>
    </row>
    <row r="51" customFormat="false" ht="14.25" hidden="false" customHeight="false" outlineLevel="0" collapsed="false">
      <c r="A51" s="180" t="n">
        <v>3221</v>
      </c>
      <c r="B51" s="181" t="s">
        <v>218</v>
      </c>
      <c r="C51" s="191" t="n">
        <f aca="false">SUM(E51+I51+G51+K51+M51+O51+Q51+S51+U51)</f>
        <v>8159.46</v>
      </c>
      <c r="D51" s="176" t="n">
        <f aca="false">SUM(F51+H51+J51+L51+N51+P51+R51+T51+V51)</f>
        <v>2047.62</v>
      </c>
      <c r="E51" s="192" t="n">
        <f aca="false">SUM(E52:E56)</f>
        <v>7159.46</v>
      </c>
      <c r="F51" s="193" t="n">
        <f aca="false">SUM(F52:F56)</f>
        <v>1711.92</v>
      </c>
      <c r="G51" s="200" t="n">
        <v>0</v>
      </c>
      <c r="H51" s="193" t="n">
        <f aca="false">SUM(H52:H56)</f>
        <v>0</v>
      </c>
      <c r="I51" s="194" t="n">
        <f aca="false">SUM(I52:I56)</f>
        <v>0</v>
      </c>
      <c r="J51" s="193" t="n">
        <f aca="false">SUM(J52:J56)</f>
        <v>0</v>
      </c>
      <c r="K51" s="194" t="n">
        <f aca="false">SUM(K52:K56)</f>
        <v>0</v>
      </c>
      <c r="L51" s="193" t="n">
        <v>15.1</v>
      </c>
      <c r="M51" s="194" t="n">
        <f aca="false">SUM(M52:M56)</f>
        <v>1000</v>
      </c>
      <c r="N51" s="193" t="n">
        <f aca="false">SUM(N52:N56)</f>
        <v>320.6</v>
      </c>
      <c r="O51" s="194" t="n">
        <f aca="false">SUM(O52:O56)</f>
        <v>0</v>
      </c>
      <c r="P51" s="193" t="n">
        <f aca="false">SUM(P52:P56)</f>
        <v>0</v>
      </c>
      <c r="Q51" s="194" t="n">
        <f aca="false">SUM(Q52:Q56)</f>
        <v>0</v>
      </c>
      <c r="R51" s="193" t="n">
        <f aca="false">SUM(R52:R56)</f>
        <v>0</v>
      </c>
      <c r="S51" s="194" t="n">
        <f aca="false">SUM(S52:S56)</f>
        <v>0</v>
      </c>
      <c r="T51" s="193" t="n">
        <f aca="false">SUM(T52:T56)</f>
        <v>0</v>
      </c>
      <c r="U51" s="194" t="n">
        <f aca="false">SUM(U52:U56)</f>
        <v>0</v>
      </c>
      <c r="V51" s="195" t="n">
        <f aca="false">SUM(V52:V56)</f>
        <v>0</v>
      </c>
    </row>
    <row r="52" s="185" customFormat="true" ht="14.25" hidden="false" customHeight="false" outlineLevel="0" collapsed="false">
      <c r="A52" s="180" t="n">
        <v>32211</v>
      </c>
      <c r="B52" s="181" t="s">
        <v>219</v>
      </c>
      <c r="C52" s="186" t="n">
        <f aca="false">SUM(E52+I52+G52+K52+M52+O52+Q52+S52+U52)</f>
        <v>1800</v>
      </c>
      <c r="D52" s="187" t="n">
        <f aca="false">SUM(F52+H52+J52+L52+N52+P52+R52+T52+V52)</f>
        <v>932.76</v>
      </c>
      <c r="E52" s="182" t="n">
        <v>1800</v>
      </c>
      <c r="F52" s="188" t="n">
        <v>859.55</v>
      </c>
      <c r="G52" s="189"/>
      <c r="H52" s="188"/>
      <c r="I52" s="189"/>
      <c r="J52" s="188" t="n">
        <v>0</v>
      </c>
      <c r="K52" s="189"/>
      <c r="L52" s="188"/>
      <c r="M52" s="189" t="n">
        <v>0</v>
      </c>
      <c r="N52" s="188" t="n">
        <v>73.21</v>
      </c>
      <c r="O52" s="189"/>
      <c r="P52" s="188"/>
      <c r="Q52" s="189"/>
      <c r="R52" s="188"/>
      <c r="S52" s="189"/>
      <c r="T52" s="188"/>
      <c r="U52" s="189"/>
      <c r="V52" s="184"/>
    </row>
    <row r="53" s="185" customFormat="true" ht="14.25" hidden="false" customHeight="false" outlineLevel="0" collapsed="false">
      <c r="A53" s="180" t="n">
        <v>32212</v>
      </c>
      <c r="B53" s="181" t="s">
        <v>220</v>
      </c>
      <c r="C53" s="186" t="n">
        <f aca="false">SUM(E53+I53+G53+K53+M53+O53+Q53+S53+U53)</f>
        <v>900</v>
      </c>
      <c r="D53" s="187" t="n">
        <f aca="false">SUM(F53+H53+J53+L53+N53+P53+R53+T53+V53)</f>
        <v>212</v>
      </c>
      <c r="E53" s="182" t="n">
        <v>900</v>
      </c>
      <c r="F53" s="188" t="n">
        <v>212</v>
      </c>
      <c r="G53" s="189"/>
      <c r="H53" s="188"/>
      <c r="I53" s="189"/>
      <c r="J53" s="188"/>
      <c r="K53" s="189"/>
      <c r="L53" s="188"/>
      <c r="M53" s="189" t="n">
        <v>0</v>
      </c>
      <c r="N53" s="188" t="n">
        <v>0</v>
      </c>
      <c r="O53" s="189"/>
      <c r="P53" s="188"/>
      <c r="Q53" s="189"/>
      <c r="R53" s="188"/>
      <c r="S53" s="189"/>
      <c r="T53" s="188"/>
      <c r="U53" s="189"/>
      <c r="V53" s="184"/>
    </row>
    <row r="54" s="185" customFormat="true" ht="14.25" hidden="false" customHeight="false" outlineLevel="0" collapsed="false">
      <c r="A54" s="180" t="n">
        <v>32214</v>
      </c>
      <c r="B54" s="181" t="s">
        <v>221</v>
      </c>
      <c r="C54" s="186" t="n">
        <f aca="false">SUM(E54+I54+G54+K54+M54+O54+Q54+S54+U54)</f>
        <v>2654.46</v>
      </c>
      <c r="D54" s="187" t="n">
        <f aca="false">SUM(F54+H54+J54+L54+N54+P54+R54+T54+V54)</f>
        <v>512.97</v>
      </c>
      <c r="E54" s="182" t="n">
        <v>2654.46</v>
      </c>
      <c r="F54" s="188" t="n">
        <v>512.97</v>
      </c>
      <c r="G54" s="189"/>
      <c r="H54" s="188"/>
      <c r="I54" s="189"/>
      <c r="J54" s="188"/>
      <c r="K54" s="189"/>
      <c r="L54" s="188" t="n">
        <v>0</v>
      </c>
      <c r="M54" s="189"/>
      <c r="N54" s="188"/>
      <c r="O54" s="189"/>
      <c r="P54" s="188"/>
      <c r="Q54" s="189"/>
      <c r="R54" s="188"/>
      <c r="S54" s="189"/>
      <c r="T54" s="188"/>
      <c r="U54" s="189"/>
      <c r="V54" s="184"/>
    </row>
    <row r="55" s="185" customFormat="true" ht="14.25" hidden="false" customHeight="false" outlineLevel="0" collapsed="false">
      <c r="A55" s="180" t="n">
        <v>32216</v>
      </c>
      <c r="B55" s="181" t="s">
        <v>222</v>
      </c>
      <c r="C55" s="186" t="n">
        <f aca="false">SUM(E55+I55+G55+K55+M55+O55+Q55+S55+U55)</f>
        <v>605</v>
      </c>
      <c r="D55" s="187" t="n">
        <f aca="false">SUM(F55+H55+J55+L55+N55+P55+R55+T55+V55)</f>
        <v>22.5</v>
      </c>
      <c r="E55" s="182" t="n">
        <v>605</v>
      </c>
      <c r="F55" s="188" t="n">
        <v>22.5</v>
      </c>
      <c r="G55" s="189"/>
      <c r="H55" s="188"/>
      <c r="I55" s="189"/>
      <c r="J55" s="188"/>
      <c r="K55" s="189"/>
      <c r="L55" s="188" t="n">
        <v>0</v>
      </c>
      <c r="M55" s="189"/>
      <c r="N55" s="188"/>
      <c r="O55" s="189"/>
      <c r="P55" s="188"/>
      <c r="Q55" s="189"/>
      <c r="R55" s="188"/>
      <c r="S55" s="189"/>
      <c r="T55" s="188"/>
      <c r="U55" s="189"/>
      <c r="V55" s="184"/>
    </row>
    <row r="56" s="185" customFormat="true" ht="14.25" hidden="false" customHeight="false" outlineLevel="0" collapsed="false">
      <c r="A56" s="180" t="n">
        <v>32219</v>
      </c>
      <c r="B56" s="181" t="s">
        <v>223</v>
      </c>
      <c r="C56" s="186" t="n">
        <f aca="false">SUM(E56+I56+G56+K56+M56+O56+Q56+S56+U56)</f>
        <v>2200</v>
      </c>
      <c r="D56" s="187" t="n">
        <f aca="false">SUM(F56+H56+J56+L56+N56+P56+R56+T56+V56)</f>
        <v>367.39</v>
      </c>
      <c r="E56" s="182" t="n">
        <v>1200</v>
      </c>
      <c r="F56" s="188" t="n">
        <v>104.9</v>
      </c>
      <c r="G56" s="189" t="n">
        <v>0</v>
      </c>
      <c r="H56" s="188"/>
      <c r="I56" s="189" t="n">
        <v>0</v>
      </c>
      <c r="J56" s="188" t="n">
        <v>0</v>
      </c>
      <c r="K56" s="189" t="n">
        <v>0</v>
      </c>
      <c r="L56" s="188" t="n">
        <v>15.1</v>
      </c>
      <c r="M56" s="189" t="n">
        <v>1000</v>
      </c>
      <c r="N56" s="188" t="n">
        <v>247.39</v>
      </c>
      <c r="O56" s="189"/>
      <c r="P56" s="188"/>
      <c r="Q56" s="189"/>
      <c r="R56" s="188"/>
      <c r="S56" s="189"/>
      <c r="T56" s="188"/>
      <c r="U56" s="189"/>
      <c r="V56" s="184"/>
    </row>
    <row r="57" customFormat="false" ht="14.25" hidden="false" customHeight="false" outlineLevel="0" collapsed="false">
      <c r="A57" s="180" t="n">
        <v>3222</v>
      </c>
      <c r="B57" s="181" t="s">
        <v>224</v>
      </c>
      <c r="C57" s="191" t="n">
        <f aca="false">SUM(E57+I57+G57+K57+M57+O57+Q57+S57+U57)</f>
        <v>24500</v>
      </c>
      <c r="D57" s="176" t="n">
        <f aca="false">SUM(F57+H57+J57+L57+N57+P57+R57+T57+V57)</f>
        <v>15251.8</v>
      </c>
      <c r="E57" s="192" t="n">
        <f aca="false">SUM(E58+E59+E60)</f>
        <v>10957</v>
      </c>
      <c r="F57" s="193" t="n">
        <f aca="false">SUM(F58+F59+F60)</f>
        <v>2583.75</v>
      </c>
      <c r="G57" s="194" t="n">
        <f aca="false">SUM(G58+G59+G60)</f>
        <v>0</v>
      </c>
      <c r="H57" s="193" t="n">
        <f aca="false">SUM(H58+H59+H60)</f>
        <v>0</v>
      </c>
      <c r="I57" s="194" t="n">
        <f aca="false">SUM(I58+I59+I60)</f>
        <v>0</v>
      </c>
      <c r="J57" s="193" t="n">
        <f aca="false">SUM(J58+J59+J60)</f>
        <v>0</v>
      </c>
      <c r="K57" s="194" t="n">
        <f aca="false">SUM(K58+K59+K60)</f>
        <v>13543</v>
      </c>
      <c r="L57" s="193" t="n">
        <f aca="false">SUM(L58+L59+L60)</f>
        <v>1841.66</v>
      </c>
      <c r="M57" s="194" t="n">
        <f aca="false">SUM(M58+M59+M60)</f>
        <v>0</v>
      </c>
      <c r="N57" s="193" t="n">
        <f aca="false">SUM(N58+N59+N60)</f>
        <v>10826.39</v>
      </c>
      <c r="O57" s="194" t="n">
        <f aca="false">SUM(O58+O59+O60)</f>
        <v>0</v>
      </c>
      <c r="P57" s="193" t="n">
        <f aca="false">SUM(P58+P59+P60)</f>
        <v>0</v>
      </c>
      <c r="Q57" s="194" t="n">
        <f aca="false">SUM(Q58+Q59+Q60)</f>
        <v>0</v>
      </c>
      <c r="R57" s="193" t="n">
        <f aca="false">SUM(R58+R59+R60)</f>
        <v>0</v>
      </c>
      <c r="S57" s="194" t="n">
        <f aca="false">SUM(S58+S59+S60)</f>
        <v>0</v>
      </c>
      <c r="T57" s="193" t="n">
        <f aca="false">SUM(T58+T59+T60)</f>
        <v>0</v>
      </c>
      <c r="U57" s="194" t="n">
        <f aca="false">SUM(U58+U59+U60)</f>
        <v>0</v>
      </c>
      <c r="V57" s="195" t="n">
        <f aca="false">SUM(V58+V59+V60)</f>
        <v>0</v>
      </c>
    </row>
    <row r="58" s="185" customFormat="true" ht="14.25" hidden="false" customHeight="false" outlineLevel="0" collapsed="false">
      <c r="A58" s="180" t="n">
        <v>32222</v>
      </c>
      <c r="B58" s="181" t="s">
        <v>225</v>
      </c>
      <c r="C58" s="186" t="n">
        <f aca="false">SUM(E58+I58+G58+K58+M58+O58+Q58+S58+U58)</f>
        <v>0</v>
      </c>
      <c r="D58" s="187" t="n">
        <f aca="false">SUM(F58+H58+J58+L58+N58+P58+R58+T58+V58)</f>
        <v>0</v>
      </c>
      <c r="E58" s="182" t="n">
        <v>0</v>
      </c>
      <c r="F58" s="188"/>
      <c r="G58" s="189"/>
      <c r="H58" s="188"/>
      <c r="I58" s="189"/>
      <c r="J58" s="188"/>
      <c r="K58" s="189"/>
      <c r="L58" s="188"/>
      <c r="M58" s="189" t="n">
        <v>0</v>
      </c>
      <c r="N58" s="188" t="n">
        <v>0</v>
      </c>
      <c r="O58" s="189"/>
      <c r="P58" s="188" t="n">
        <v>0</v>
      </c>
      <c r="Q58" s="189"/>
      <c r="R58" s="188"/>
      <c r="S58" s="189"/>
      <c r="T58" s="188"/>
      <c r="U58" s="189"/>
      <c r="V58" s="184"/>
    </row>
    <row r="59" s="185" customFormat="true" ht="14.25" hidden="false" customHeight="false" outlineLevel="0" collapsed="false">
      <c r="A59" s="180" t="n">
        <v>32224</v>
      </c>
      <c r="B59" s="181" t="s">
        <v>226</v>
      </c>
      <c r="C59" s="186" t="n">
        <f aca="false">SUM(E59+I59+G59+K59+M59+O59+Q59+S59+U59)</f>
        <v>24500</v>
      </c>
      <c r="D59" s="187" t="n">
        <f aca="false">SUM(F59+H59+J59+L59+N59+P59+R59+T59+V59)</f>
        <v>15251.8</v>
      </c>
      <c r="E59" s="182" t="n">
        <v>10957</v>
      </c>
      <c r="F59" s="188" t="n">
        <v>2583.75</v>
      </c>
      <c r="G59" s="189"/>
      <c r="H59" s="188"/>
      <c r="I59" s="189"/>
      <c r="J59" s="188"/>
      <c r="K59" s="189" t="n">
        <v>13543</v>
      </c>
      <c r="L59" s="188" t="n">
        <v>1841.66</v>
      </c>
      <c r="M59" s="189" t="n">
        <v>0</v>
      </c>
      <c r="N59" s="188" t="n">
        <v>10826.39</v>
      </c>
      <c r="O59" s="189"/>
      <c r="P59" s="188"/>
      <c r="Q59" s="189" t="n">
        <v>0</v>
      </c>
      <c r="R59" s="188" t="n">
        <v>0</v>
      </c>
      <c r="S59" s="189"/>
      <c r="T59" s="188"/>
      <c r="U59" s="189"/>
      <c r="V59" s="184"/>
    </row>
    <row r="60" s="185" customFormat="true" ht="14.25" hidden="false" customHeight="false" outlineLevel="0" collapsed="false">
      <c r="A60" s="180" t="n">
        <v>32229</v>
      </c>
      <c r="B60" s="181" t="s">
        <v>227</v>
      </c>
      <c r="C60" s="186" t="n">
        <f aca="false">SUM(E60+I60+G60+K60+M60+O60+Q60+S60+U60)</f>
        <v>0</v>
      </c>
      <c r="D60" s="187" t="n">
        <f aca="false">SUM(F60+H60+J60+L60+N60+P60+R60+T60+V60)</f>
        <v>0</v>
      </c>
      <c r="E60" s="182" t="n">
        <v>0</v>
      </c>
      <c r="F60" s="188"/>
      <c r="G60" s="189"/>
      <c r="H60" s="188"/>
      <c r="I60" s="189"/>
      <c r="J60" s="188"/>
      <c r="K60" s="189"/>
      <c r="L60" s="188"/>
      <c r="M60" s="189" t="n">
        <v>0</v>
      </c>
      <c r="N60" s="188" t="n">
        <v>0</v>
      </c>
      <c r="O60" s="189"/>
      <c r="P60" s="188"/>
      <c r="Q60" s="189"/>
      <c r="R60" s="188"/>
      <c r="S60" s="189"/>
      <c r="T60" s="188"/>
      <c r="U60" s="189"/>
      <c r="V60" s="184"/>
    </row>
    <row r="61" customFormat="false" ht="14.25" hidden="false" customHeight="false" outlineLevel="0" collapsed="false">
      <c r="A61" s="180" t="n">
        <v>3223</v>
      </c>
      <c r="B61" s="181" t="s">
        <v>228</v>
      </c>
      <c r="C61" s="191" t="n">
        <f aca="false">SUM(E61+I61+G61+K61+M61+O61+Q61+S61+U61)</f>
        <v>34195</v>
      </c>
      <c r="D61" s="176" t="n">
        <f aca="false">SUM(F61+H61+J61+L61+N61+P61+R61+T61+V61)</f>
        <v>11494.79</v>
      </c>
      <c r="E61" s="192" t="n">
        <f aca="false">SUM(E62:E65)</f>
        <v>34195</v>
      </c>
      <c r="F61" s="193" t="n">
        <f aca="false">SUM(F62:F65)</f>
        <v>11494.79</v>
      </c>
      <c r="G61" s="194" t="n">
        <f aca="false">SUM(G62:G64)</f>
        <v>0</v>
      </c>
      <c r="H61" s="193" t="n">
        <f aca="false">SUM(H62:H64)</f>
        <v>0</v>
      </c>
      <c r="I61" s="194" t="n">
        <f aca="false">SUM(I62:I64)</f>
        <v>0</v>
      </c>
      <c r="J61" s="193" t="n">
        <f aca="false">SUM(J62:J64)</f>
        <v>0</v>
      </c>
      <c r="K61" s="194" t="n">
        <f aca="false">SUM(K62:K64)</f>
        <v>0</v>
      </c>
      <c r="L61" s="193" t="n">
        <f aca="false">SUM(L62:L64)</f>
        <v>0</v>
      </c>
      <c r="M61" s="194" t="n">
        <f aca="false">SUM(M62:M64)</f>
        <v>0</v>
      </c>
      <c r="N61" s="193" t="n">
        <f aca="false">SUM(N62:N64)</f>
        <v>0</v>
      </c>
      <c r="O61" s="194" t="n">
        <f aca="false">SUM(O62:O64)</f>
        <v>0</v>
      </c>
      <c r="P61" s="193" t="n">
        <f aca="false">SUM(P62:P64)</f>
        <v>0</v>
      </c>
      <c r="Q61" s="194" t="n">
        <f aca="false">SUM(Q62:Q64)</f>
        <v>0</v>
      </c>
      <c r="R61" s="193" t="n">
        <f aca="false">SUM(R62:R64)</f>
        <v>0</v>
      </c>
      <c r="S61" s="194" t="n">
        <f aca="false">SUM(S62:S64)</f>
        <v>0</v>
      </c>
      <c r="T61" s="193" t="n">
        <f aca="false">SUM(T62:T64)</f>
        <v>0</v>
      </c>
      <c r="U61" s="194" t="n">
        <f aca="false">SUM(U62:U64)</f>
        <v>0</v>
      </c>
      <c r="V61" s="195" t="n">
        <f aca="false">SUM(V62:V64)</f>
        <v>0</v>
      </c>
    </row>
    <row r="62" s="185" customFormat="true" ht="14.25" hidden="false" customHeight="false" outlineLevel="0" collapsed="false">
      <c r="A62" s="180" t="n">
        <v>32231</v>
      </c>
      <c r="B62" s="181" t="s">
        <v>229</v>
      </c>
      <c r="C62" s="186" t="n">
        <f aca="false">SUM(E62+I62+G62+K62+M62+O62+Q62+S62+U62)</f>
        <v>7000</v>
      </c>
      <c r="D62" s="187" t="n">
        <f aca="false">SUM(F62+H62+J62+L62+N62+P62+R62+T62+V62)</f>
        <v>3317.05</v>
      </c>
      <c r="E62" s="182" t="n">
        <v>7000</v>
      </c>
      <c r="F62" s="188" t="n">
        <v>3317.05</v>
      </c>
      <c r="G62" s="189"/>
      <c r="H62" s="188"/>
      <c r="I62" s="189"/>
      <c r="J62" s="188"/>
      <c r="K62" s="189"/>
      <c r="L62" s="188"/>
      <c r="M62" s="189"/>
      <c r="N62" s="188"/>
      <c r="O62" s="189"/>
      <c r="P62" s="188"/>
      <c r="Q62" s="189"/>
      <c r="R62" s="188"/>
      <c r="S62" s="189"/>
      <c r="T62" s="188"/>
      <c r="U62" s="189"/>
      <c r="V62" s="184"/>
    </row>
    <row r="63" s="185" customFormat="true" ht="14.25" hidden="false" customHeight="false" outlineLevel="0" collapsed="false">
      <c r="A63" s="180" t="n">
        <v>32233</v>
      </c>
      <c r="B63" s="181" t="s">
        <v>230</v>
      </c>
      <c r="C63" s="186" t="n">
        <f aca="false">SUM(E63+I63+G63+K63+M63+O63+Q63+S63+U63)</f>
        <v>300</v>
      </c>
      <c r="D63" s="187" t="n">
        <f aca="false">SUM(F63+H63+J63+L63+N63+P63+R63+T63+V63)</f>
        <v>68.85</v>
      </c>
      <c r="E63" s="182" t="n">
        <v>300</v>
      </c>
      <c r="F63" s="188" t="n">
        <v>68.85</v>
      </c>
      <c r="G63" s="189"/>
      <c r="H63" s="188"/>
      <c r="I63" s="189"/>
      <c r="J63" s="188"/>
      <c r="K63" s="189"/>
      <c r="L63" s="188"/>
      <c r="M63" s="189"/>
      <c r="N63" s="188"/>
      <c r="O63" s="189"/>
      <c r="P63" s="188"/>
      <c r="Q63" s="189"/>
      <c r="R63" s="188"/>
      <c r="S63" s="189"/>
      <c r="T63" s="188"/>
      <c r="U63" s="189"/>
      <c r="V63" s="184"/>
    </row>
    <row r="64" s="185" customFormat="true" ht="14.25" hidden="false" customHeight="false" outlineLevel="0" collapsed="false">
      <c r="A64" s="180" t="n">
        <v>32234</v>
      </c>
      <c r="B64" s="181" t="s">
        <v>231</v>
      </c>
      <c r="C64" s="186" t="n">
        <f aca="false">SUM(E64+I64+G64+K64+M64+O64+Q64+S64+U64)</f>
        <v>350</v>
      </c>
      <c r="D64" s="187" t="n">
        <v>186.89</v>
      </c>
      <c r="E64" s="182" t="n">
        <v>350</v>
      </c>
      <c r="F64" s="188" t="n">
        <v>186.89</v>
      </c>
      <c r="G64" s="189"/>
      <c r="H64" s="188"/>
      <c r="I64" s="189"/>
      <c r="J64" s="188"/>
      <c r="K64" s="189"/>
      <c r="L64" s="188"/>
      <c r="M64" s="189"/>
      <c r="N64" s="188"/>
      <c r="O64" s="189"/>
      <c r="P64" s="188"/>
      <c r="Q64" s="189"/>
      <c r="R64" s="188"/>
      <c r="S64" s="189"/>
      <c r="T64" s="188"/>
      <c r="U64" s="189"/>
      <c r="V64" s="184"/>
    </row>
    <row r="65" s="185" customFormat="true" ht="14.25" hidden="false" customHeight="false" outlineLevel="0" collapsed="false">
      <c r="A65" s="180" t="n">
        <v>32239</v>
      </c>
      <c r="B65" s="181" t="s">
        <v>232</v>
      </c>
      <c r="C65" s="186" t="n">
        <f aca="false">SUM(E65+G65+I65+K65+M65+O65+Q65+S65+U65)</f>
        <v>26545</v>
      </c>
      <c r="D65" s="187" t="n">
        <f aca="false">SUM(F65+H65+J65+L65+N65+P65+R65+T65+V65)</f>
        <v>7922</v>
      </c>
      <c r="E65" s="182" t="n">
        <v>26545</v>
      </c>
      <c r="F65" s="188" t="n">
        <v>7922</v>
      </c>
      <c r="G65" s="189"/>
      <c r="H65" s="188"/>
      <c r="I65" s="189"/>
      <c r="J65" s="188"/>
      <c r="K65" s="189"/>
      <c r="L65" s="188"/>
      <c r="M65" s="189"/>
      <c r="N65" s="188"/>
      <c r="O65" s="189"/>
      <c r="P65" s="188"/>
      <c r="Q65" s="189"/>
      <c r="R65" s="188"/>
      <c r="S65" s="189"/>
      <c r="T65" s="188"/>
      <c r="U65" s="189"/>
      <c r="V65" s="184"/>
    </row>
    <row r="66" customFormat="false" ht="14.25" hidden="false" customHeight="false" outlineLevel="0" collapsed="false">
      <c r="A66" s="180" t="n">
        <v>3224</v>
      </c>
      <c r="B66" s="181" t="s">
        <v>233</v>
      </c>
      <c r="C66" s="191" t="n">
        <f aca="false">SUM(E66+I66+G66+K66+M66+O66+Q66+S66+U66)</f>
        <v>3550</v>
      </c>
      <c r="D66" s="176" t="n">
        <f aca="false">SUM(F66+H66+J66+L66+N66+P66+R66+T66+V66)</f>
        <v>1223.64</v>
      </c>
      <c r="E66" s="192" t="n">
        <f aca="false">SUM(E67+E68+E69)</f>
        <v>3550</v>
      </c>
      <c r="F66" s="193" t="n">
        <f aca="false">SUM(F67+F68+F69)</f>
        <v>1002.29</v>
      </c>
      <c r="G66" s="194" t="n">
        <f aca="false">SUM(G67+G68+G69)</f>
        <v>0</v>
      </c>
      <c r="H66" s="193" t="n">
        <f aca="false">SUM(H67+H68+H69)</f>
        <v>0</v>
      </c>
      <c r="I66" s="194" t="n">
        <f aca="false">SUM(I67+I68+I69)</f>
        <v>0</v>
      </c>
      <c r="J66" s="193" t="n">
        <f aca="false">SUM(J67+J68+J69)</f>
        <v>0</v>
      </c>
      <c r="K66" s="194" t="n">
        <f aca="false">SUM(K67+K68+K69)</f>
        <v>0</v>
      </c>
      <c r="L66" s="193" t="n">
        <f aca="false">SUM(L67+L68+L69)</f>
        <v>17.35</v>
      </c>
      <c r="M66" s="194" t="n">
        <f aca="false">SUM(M67+M68+M69)</f>
        <v>0</v>
      </c>
      <c r="N66" s="193" t="n">
        <f aca="false">SUM(N67+N68+N69)</f>
        <v>204</v>
      </c>
      <c r="O66" s="194" t="n">
        <f aca="false">SUM(O67+O68+O69)</f>
        <v>0</v>
      </c>
      <c r="P66" s="193" t="n">
        <f aca="false">SUM(P67+P68+P69)</f>
        <v>0</v>
      </c>
      <c r="Q66" s="194" t="n">
        <f aca="false">SUM(Q67+Q68+Q69)</f>
        <v>0</v>
      </c>
      <c r="R66" s="193" t="n">
        <f aca="false">SUM(R67+R68+R69)</f>
        <v>0</v>
      </c>
      <c r="S66" s="194" t="n">
        <f aca="false">SUM(S67+S68+S69)</f>
        <v>0</v>
      </c>
      <c r="T66" s="193" t="n">
        <f aca="false">SUM(T67+T68+T69)</f>
        <v>0</v>
      </c>
      <c r="U66" s="194" t="n">
        <f aca="false">SUM(U67+U68+U69)</f>
        <v>0</v>
      </c>
      <c r="V66" s="195" t="n">
        <f aca="false">SUM(V67+V68+V69)</f>
        <v>0</v>
      </c>
    </row>
    <row r="67" s="185" customFormat="true" ht="14.25" hidden="false" customHeight="false" outlineLevel="0" collapsed="false">
      <c r="A67" s="180" t="n">
        <v>32241</v>
      </c>
      <c r="B67" s="181" t="s">
        <v>234</v>
      </c>
      <c r="C67" s="186" t="n">
        <f aca="false">SUM(E67+I67+G67+K67+M67+O67+Q67+S67+U67)</f>
        <v>1000</v>
      </c>
      <c r="D67" s="187" t="n">
        <f aca="false">SUM(F67+H67+J67+L67+N67+P67+R67+T67+V67)</f>
        <v>458.98</v>
      </c>
      <c r="E67" s="182" t="n">
        <v>1000</v>
      </c>
      <c r="F67" s="188" t="n">
        <v>254.98</v>
      </c>
      <c r="G67" s="189"/>
      <c r="H67" s="188"/>
      <c r="I67" s="189"/>
      <c r="J67" s="188"/>
      <c r="K67" s="189" t="n">
        <v>0</v>
      </c>
      <c r="L67" s="188"/>
      <c r="M67" s="189"/>
      <c r="N67" s="188" t="n">
        <v>204</v>
      </c>
      <c r="O67" s="189"/>
      <c r="P67" s="188"/>
      <c r="Q67" s="189"/>
      <c r="R67" s="188"/>
      <c r="S67" s="189"/>
      <c r="T67" s="188"/>
      <c r="U67" s="189"/>
      <c r="V67" s="184"/>
    </row>
    <row r="68" s="185" customFormat="true" ht="14.25" hidden="false" customHeight="false" outlineLevel="0" collapsed="false">
      <c r="A68" s="180" t="n">
        <v>32242</v>
      </c>
      <c r="B68" s="181" t="s">
        <v>235</v>
      </c>
      <c r="C68" s="186" t="n">
        <f aca="false">SUM(E68+I68+G68+K68+M68+O68+Q68+S68+U68)</f>
        <v>1550</v>
      </c>
      <c r="D68" s="187" t="n">
        <f aca="false">SUM(F68+H68+J68+L68+N68+P68+R68+T68+V68)</f>
        <v>472.56</v>
      </c>
      <c r="E68" s="182" t="n">
        <v>1550</v>
      </c>
      <c r="F68" s="188" t="n">
        <v>472.56</v>
      </c>
      <c r="G68" s="189"/>
      <c r="H68" s="188"/>
      <c r="I68" s="189"/>
      <c r="J68" s="188"/>
      <c r="K68" s="189"/>
      <c r="L68" s="188"/>
      <c r="M68" s="189"/>
      <c r="N68" s="188"/>
      <c r="O68" s="189"/>
      <c r="P68" s="188"/>
      <c r="Q68" s="189"/>
      <c r="R68" s="188"/>
      <c r="S68" s="189"/>
      <c r="T68" s="188"/>
      <c r="U68" s="189"/>
      <c r="V68" s="184"/>
    </row>
    <row r="69" s="185" customFormat="true" ht="14.25" hidden="false" customHeight="false" outlineLevel="0" collapsed="false">
      <c r="A69" s="180" t="n">
        <v>32244</v>
      </c>
      <c r="B69" s="181" t="s">
        <v>236</v>
      </c>
      <c r="C69" s="186" t="n">
        <f aca="false">SUM(E69+I69+G69+K69+M69+O69+Q69+S69+U69)</f>
        <v>1000</v>
      </c>
      <c r="D69" s="187" t="n">
        <f aca="false">SUM(F69+H69+J69+L69+N69+P69+R69+T69+V69)</f>
        <v>292.1</v>
      </c>
      <c r="E69" s="182" t="n">
        <v>1000</v>
      </c>
      <c r="F69" s="188" t="n">
        <v>274.75</v>
      </c>
      <c r="G69" s="189"/>
      <c r="H69" s="188"/>
      <c r="I69" s="189"/>
      <c r="J69" s="188"/>
      <c r="K69" s="189" t="n">
        <v>0</v>
      </c>
      <c r="L69" s="188" t="n">
        <v>17.35</v>
      </c>
      <c r="M69" s="189"/>
      <c r="N69" s="188"/>
      <c r="O69" s="189"/>
      <c r="P69" s="188"/>
      <c r="Q69" s="189"/>
      <c r="R69" s="188"/>
      <c r="S69" s="189"/>
      <c r="T69" s="188"/>
      <c r="U69" s="189"/>
      <c r="V69" s="184"/>
    </row>
    <row r="70" customFormat="false" ht="14.25" hidden="false" customHeight="false" outlineLevel="0" collapsed="false">
      <c r="A70" s="180" t="n">
        <v>3225</v>
      </c>
      <c r="B70" s="181" t="s">
        <v>237</v>
      </c>
      <c r="C70" s="191" t="n">
        <f aca="false">SUM(E70+I70+G70+K70+M70+O70+Q70+S70+U70)</f>
        <v>1500</v>
      </c>
      <c r="D70" s="176" t="n">
        <f aca="false">SUM(F70+H70+J70+L70+N70+P70+R70+T70+V70)</f>
        <v>992.37</v>
      </c>
      <c r="E70" s="192" t="n">
        <f aca="false">SUM(E71)</f>
        <v>1500</v>
      </c>
      <c r="F70" s="193" t="n">
        <f aca="false">SUM(F71)</f>
        <v>618.84</v>
      </c>
      <c r="G70" s="194" t="n">
        <f aca="false">SUM(G71)</f>
        <v>0</v>
      </c>
      <c r="H70" s="193" t="n">
        <f aca="false">SUM(H71)</f>
        <v>0</v>
      </c>
      <c r="I70" s="194" t="n">
        <f aca="false">SUM(I71)</f>
        <v>0</v>
      </c>
      <c r="J70" s="193" t="n">
        <f aca="false">SUM(J71)</f>
        <v>0</v>
      </c>
      <c r="K70" s="194" t="n">
        <f aca="false">SUM(K71)</f>
        <v>0</v>
      </c>
      <c r="L70" s="193" t="n">
        <f aca="false">SUM(L71)</f>
        <v>0</v>
      </c>
      <c r="M70" s="194" t="n">
        <f aca="false">SUM(M71)</f>
        <v>0</v>
      </c>
      <c r="N70" s="193" t="n">
        <f aca="false">SUM(N71)</f>
        <v>373.53</v>
      </c>
      <c r="O70" s="194" t="n">
        <f aca="false">SUM(O71)</f>
        <v>0</v>
      </c>
      <c r="P70" s="193" t="n">
        <f aca="false">SUM(P71)</f>
        <v>0</v>
      </c>
      <c r="Q70" s="194" t="n">
        <f aca="false">SUM(Q71)</f>
        <v>0</v>
      </c>
      <c r="R70" s="193" t="n">
        <f aca="false">SUM(R71)</f>
        <v>0</v>
      </c>
      <c r="S70" s="194" t="n">
        <f aca="false">SUM(S71)</f>
        <v>0</v>
      </c>
      <c r="T70" s="193" t="n">
        <f aca="false">SUM(T71)</f>
        <v>0</v>
      </c>
      <c r="U70" s="194" t="n">
        <f aca="false">SUM(U71)</f>
        <v>0</v>
      </c>
      <c r="V70" s="195" t="n">
        <f aca="false">SUM(V71)</f>
        <v>0</v>
      </c>
    </row>
    <row r="71" s="185" customFormat="true" ht="14.25" hidden="false" customHeight="false" outlineLevel="0" collapsed="false">
      <c r="A71" s="180" t="n">
        <v>32251</v>
      </c>
      <c r="B71" s="181" t="s">
        <v>237</v>
      </c>
      <c r="C71" s="186" t="n">
        <f aca="false">SUM(E71+I71+G71+K71+M71+O71+Q71+S71+U71)</f>
        <v>1500</v>
      </c>
      <c r="D71" s="187" t="n">
        <f aca="false">SUM(F71+H71+J71+L71+N71+P71+R71+T71+V71)</f>
        <v>992.37</v>
      </c>
      <c r="E71" s="182" t="n">
        <v>1500</v>
      </c>
      <c r="F71" s="188" t="n">
        <v>618.84</v>
      </c>
      <c r="G71" s="189"/>
      <c r="H71" s="188"/>
      <c r="I71" s="189" t="n">
        <v>0</v>
      </c>
      <c r="J71" s="188"/>
      <c r="K71" s="189"/>
      <c r="L71" s="188" t="n">
        <v>0</v>
      </c>
      <c r="M71" s="189" t="n">
        <v>0</v>
      </c>
      <c r="N71" s="188" t="n">
        <v>373.53</v>
      </c>
      <c r="O71" s="189" t="n">
        <v>0</v>
      </c>
      <c r="P71" s="188"/>
      <c r="Q71" s="189"/>
      <c r="R71" s="188"/>
      <c r="S71" s="189"/>
      <c r="T71" s="188"/>
      <c r="U71" s="189"/>
      <c r="V71" s="184"/>
    </row>
    <row r="72" s="185" customFormat="true" ht="14.25" hidden="false" customHeight="false" outlineLevel="0" collapsed="false">
      <c r="A72" s="180" t="n">
        <v>3227</v>
      </c>
      <c r="B72" s="181" t="s">
        <v>238</v>
      </c>
      <c r="C72" s="186" t="n">
        <f aca="false">SUM(E72+I72+G72+K72+M72+O72+Q72+S72+U72)</f>
        <v>199</v>
      </c>
      <c r="D72" s="187" t="n">
        <f aca="false">SUM(F72+H72+J72+L72+N72+P72+R72+T72+V72)</f>
        <v>0</v>
      </c>
      <c r="E72" s="182" t="n">
        <f aca="false">SUM(E73)</f>
        <v>199</v>
      </c>
      <c r="F72" s="188" t="n">
        <f aca="false">SUM(F73)</f>
        <v>0</v>
      </c>
      <c r="G72" s="189"/>
      <c r="H72" s="188"/>
      <c r="I72" s="189"/>
      <c r="J72" s="188"/>
      <c r="K72" s="189"/>
      <c r="L72" s="188"/>
      <c r="M72" s="189"/>
      <c r="N72" s="188"/>
      <c r="O72" s="189"/>
      <c r="P72" s="188"/>
      <c r="Q72" s="189"/>
      <c r="R72" s="188"/>
      <c r="S72" s="189"/>
      <c r="T72" s="188"/>
      <c r="U72" s="189"/>
      <c r="V72" s="184"/>
    </row>
    <row r="73" s="185" customFormat="true" ht="14.25" hidden="false" customHeight="false" outlineLevel="0" collapsed="false">
      <c r="A73" s="180" t="n">
        <v>32271</v>
      </c>
      <c r="B73" s="181" t="s">
        <v>238</v>
      </c>
      <c r="C73" s="186" t="n">
        <f aca="false">SUM(E73+I73+G73+K73+M73+O73+Q73+S73+U73)</f>
        <v>199</v>
      </c>
      <c r="D73" s="187" t="n">
        <f aca="false">SUM(F73+H73+J73+L73+N73+P73+R73+T73+V73)</f>
        <v>0</v>
      </c>
      <c r="E73" s="182" t="n">
        <v>199</v>
      </c>
      <c r="F73" s="188" t="n">
        <v>0</v>
      </c>
      <c r="G73" s="189"/>
      <c r="H73" s="188"/>
      <c r="I73" s="189"/>
      <c r="J73" s="188"/>
      <c r="K73" s="189"/>
      <c r="L73" s="188"/>
      <c r="M73" s="189"/>
      <c r="N73" s="188"/>
      <c r="O73" s="189"/>
      <c r="P73" s="188"/>
      <c r="Q73" s="189"/>
      <c r="R73" s="188"/>
      <c r="S73" s="189"/>
      <c r="T73" s="188"/>
      <c r="U73" s="189"/>
      <c r="V73" s="184"/>
    </row>
    <row r="74" s="160" customFormat="true" ht="14.25" hidden="false" customHeight="false" outlineLevel="0" collapsed="false">
      <c r="A74" s="173" t="n">
        <v>323</v>
      </c>
      <c r="B74" s="174" t="s">
        <v>239</v>
      </c>
      <c r="C74" s="191" t="n">
        <f aca="false">SUM(E74+I74+G74+K74+M74+O74+Q74+S74+U74)</f>
        <v>16272.59</v>
      </c>
      <c r="D74" s="176" t="n">
        <f aca="false">SUM(F74+H74+J74+L74+N74+P74+R74+T74+V74)</f>
        <v>8440.73</v>
      </c>
      <c r="E74" s="177" t="n">
        <f aca="false">SUM(E75+E80+E84+E89+E95+E97+E102+E105+E109)</f>
        <v>16272.59</v>
      </c>
      <c r="F74" s="178" t="n">
        <f aca="false">SUM(F75+F80+F84+F89+F97+F102+F105+F109)</f>
        <v>8388.97</v>
      </c>
      <c r="G74" s="179" t="n">
        <f aca="false">SUM(G75+G80+G84+G89+G97+G102+G105+G109)</f>
        <v>0</v>
      </c>
      <c r="H74" s="178" t="n">
        <f aca="false">SUM(H75+H80+H84+H89+H97+H102+H105+H109)</f>
        <v>0</v>
      </c>
      <c r="I74" s="179" t="n">
        <f aca="false">SUM(I75+I80+I84+I89+I97+I102+I105+I109)</f>
        <v>0</v>
      </c>
      <c r="J74" s="178" t="n">
        <f aca="false">SUM(J75+J80+J84+J89+J97+J102+J105+J109)</f>
        <v>0</v>
      </c>
      <c r="K74" s="179" t="n">
        <f aca="false">SUM(K75+K80+K84+K89+K97+K102+K105+K109)</f>
        <v>0</v>
      </c>
      <c r="L74" s="178" t="n">
        <f aca="false">SUM(L75+L80+L84+L89+L97+L102+L105+L109)</f>
        <v>0</v>
      </c>
      <c r="M74" s="179" t="n">
        <f aca="false">SUM(M75+M80+M84+M89+M97+M102+M105+M109)</f>
        <v>0</v>
      </c>
      <c r="N74" s="178" t="n">
        <f aca="false">SUM(N75+N80+N84+N89+N97+N102+N105+N109)</f>
        <v>51.76</v>
      </c>
      <c r="O74" s="179" t="n">
        <f aca="false">SUM(O75+O80+O84+O89+O97+O102+O105+O109)</f>
        <v>0</v>
      </c>
      <c r="P74" s="178" t="n">
        <f aca="false">SUM(P75+P80+P84+P89+P97+P102+P105+P109)</f>
        <v>0</v>
      </c>
      <c r="Q74" s="179" t="n">
        <f aca="false">SUM(Q75+Q80+Q84+Q89+Q97+Q102+Q105+Q109)</f>
        <v>0</v>
      </c>
      <c r="R74" s="178" t="n">
        <f aca="false">SUM(R75+R80+R84+R89+R97+R102+R105+R109)</f>
        <v>0</v>
      </c>
      <c r="S74" s="179" t="n">
        <f aca="false">SUM(S75+S80+S84+S89+S97+S102+S105+S109)</f>
        <v>0</v>
      </c>
      <c r="T74" s="178" t="n">
        <f aca="false">SUM(T75+T80+T84+T89+T97+T102+T105+T109)</f>
        <v>0</v>
      </c>
      <c r="U74" s="179" t="n">
        <f aca="false">SUM(U75+U80+U84+U89+U97+U102+U105+U109)</f>
        <v>0</v>
      </c>
      <c r="V74" s="176" t="n">
        <f aca="false">SUM(V75+V80+V84+V89+V97+V102+V105+V109)</f>
        <v>0</v>
      </c>
    </row>
    <row r="75" customFormat="false" ht="14.25" hidden="false" customHeight="false" outlineLevel="0" collapsed="false">
      <c r="A75" s="180" t="n">
        <v>3231</v>
      </c>
      <c r="B75" s="181" t="s">
        <v>240</v>
      </c>
      <c r="C75" s="191" t="n">
        <f aca="false">SUM(E75+I75+G75+K75+M75+O75+Q75+S75+U75)</f>
        <v>3100</v>
      </c>
      <c r="D75" s="176" t="n">
        <f aca="false">SUM(F75+H75+J75+L75+N75+P75+R75+T75+V75)</f>
        <v>1150.5</v>
      </c>
      <c r="E75" s="192" t="n">
        <f aca="false">SUM(E76+E77+E78+E79)</f>
        <v>3100</v>
      </c>
      <c r="F75" s="193" t="n">
        <f aca="false">SUM(F76+F77+F78+F79)</f>
        <v>1150.5</v>
      </c>
      <c r="G75" s="194" t="n">
        <f aca="false">SUM(G76+G77+G78+G79)</f>
        <v>0</v>
      </c>
      <c r="H75" s="193" t="n">
        <f aca="false">SUM(H76+H77+H78+H79)</f>
        <v>0</v>
      </c>
      <c r="I75" s="194" t="n">
        <f aca="false">SUM(I76+I77+I78+I79)</f>
        <v>0</v>
      </c>
      <c r="J75" s="193" t="n">
        <f aca="false">SUM(J76+J77+J78+J79)</f>
        <v>0</v>
      </c>
      <c r="K75" s="194" t="n">
        <f aca="false">SUM(K76+K77+K78+K79)</f>
        <v>0</v>
      </c>
      <c r="L75" s="193" t="n">
        <f aca="false">SUM(L76+L77+L78+L79)</f>
        <v>0</v>
      </c>
      <c r="M75" s="194" t="n">
        <f aca="false">SUM(M76+M77+M78+M79)</f>
        <v>0</v>
      </c>
      <c r="N75" s="193" t="n">
        <f aca="false">SUM(N76+N77+N78+N79)</f>
        <v>0</v>
      </c>
      <c r="O75" s="194" t="n">
        <f aca="false">SUM(O76+O77+O78+O79)</f>
        <v>0</v>
      </c>
      <c r="P75" s="193" t="n">
        <f aca="false">SUM(P76+P77+P78+P79)</f>
        <v>0</v>
      </c>
      <c r="Q75" s="194" t="n">
        <f aca="false">SUM(Q76+Q77+Q78+Q79)</f>
        <v>0</v>
      </c>
      <c r="R75" s="193" t="n">
        <f aca="false">SUM(R76+R77+R78+R79)</f>
        <v>0</v>
      </c>
      <c r="S75" s="194" t="n">
        <f aca="false">SUM(S76+S77+S78+S79)</f>
        <v>0</v>
      </c>
      <c r="T75" s="193" t="n">
        <f aca="false">SUM(T76+T77+T78+T79)</f>
        <v>0</v>
      </c>
      <c r="U75" s="194" t="n">
        <f aca="false">SUM(U76+U77+U78+U79)</f>
        <v>0</v>
      </c>
      <c r="V75" s="195" t="n">
        <f aca="false">SUM(V76+V77+V78+V79)</f>
        <v>0</v>
      </c>
    </row>
    <row r="76" s="185" customFormat="true" ht="14.25" hidden="false" customHeight="false" outlineLevel="0" collapsed="false">
      <c r="A76" s="180" t="n">
        <v>32311</v>
      </c>
      <c r="B76" s="181" t="s">
        <v>240</v>
      </c>
      <c r="C76" s="186" t="n">
        <f aca="false">SUM(E76+I76+G76+K76+M76+O76+Q76+S76+U76)</f>
        <v>1600</v>
      </c>
      <c r="D76" s="187" t="n">
        <f aca="false">SUM(F76+H76+J76+L76+N76+P76+R76+T76+V76)</f>
        <v>799.35</v>
      </c>
      <c r="E76" s="182" t="n">
        <v>1600</v>
      </c>
      <c r="F76" s="188" t="n">
        <v>799.35</v>
      </c>
      <c r="G76" s="189"/>
      <c r="H76" s="188"/>
      <c r="I76" s="189"/>
      <c r="J76" s="188"/>
      <c r="K76" s="189"/>
      <c r="L76" s="188"/>
      <c r="M76" s="189"/>
      <c r="N76" s="188"/>
      <c r="O76" s="189"/>
      <c r="P76" s="188"/>
      <c r="Q76" s="189"/>
      <c r="R76" s="188"/>
      <c r="S76" s="189"/>
      <c r="T76" s="188"/>
      <c r="U76" s="189"/>
      <c r="V76" s="184"/>
    </row>
    <row r="77" s="185" customFormat="true" ht="14.25" hidden="false" customHeight="false" outlineLevel="0" collapsed="false">
      <c r="A77" s="180" t="n">
        <v>32313</v>
      </c>
      <c r="B77" s="181" t="s">
        <v>241</v>
      </c>
      <c r="C77" s="186" t="n">
        <f aca="false">SUM(E77+I77+G77+K77+M77+O77+Q77+S77+U77)</f>
        <v>500</v>
      </c>
      <c r="D77" s="187" t="n">
        <f aca="false">SUM(F77+H77+J77+L77+N77+P77+R77+T77+V77)</f>
        <v>211.15</v>
      </c>
      <c r="E77" s="182" t="n">
        <v>500</v>
      </c>
      <c r="F77" s="188" t="n">
        <v>211.15</v>
      </c>
      <c r="G77" s="189"/>
      <c r="H77" s="188"/>
      <c r="I77" s="189"/>
      <c r="J77" s="188"/>
      <c r="K77" s="189"/>
      <c r="L77" s="188"/>
      <c r="M77" s="189"/>
      <c r="N77" s="188"/>
      <c r="O77" s="189"/>
      <c r="P77" s="188"/>
      <c r="Q77" s="189"/>
      <c r="R77" s="188"/>
      <c r="S77" s="189"/>
      <c r="T77" s="188"/>
      <c r="U77" s="189"/>
      <c r="V77" s="184"/>
    </row>
    <row r="78" s="185" customFormat="true" ht="14.25" hidden="false" customHeight="false" outlineLevel="0" collapsed="false">
      <c r="A78" s="201" t="n">
        <v>32318</v>
      </c>
      <c r="B78" s="181" t="s">
        <v>242</v>
      </c>
      <c r="C78" s="186" t="n">
        <f aca="false">SUM(E78+I78+G78+K78+M78+O78+Q78+S78+U78)</f>
        <v>0</v>
      </c>
      <c r="D78" s="187" t="n">
        <f aca="false">SUM(F78+H78+J78+L78+N78+P78+R78+T78+V78)</f>
        <v>0</v>
      </c>
      <c r="E78" s="182" t="n">
        <v>0</v>
      </c>
      <c r="F78" s="188"/>
      <c r="G78" s="189"/>
      <c r="H78" s="188"/>
      <c r="I78" s="189"/>
      <c r="J78" s="188"/>
      <c r="K78" s="189"/>
      <c r="L78" s="188"/>
      <c r="M78" s="189"/>
      <c r="N78" s="188"/>
      <c r="O78" s="189"/>
      <c r="P78" s="188"/>
      <c r="Q78" s="189"/>
      <c r="R78" s="188"/>
      <c r="S78" s="189"/>
      <c r="T78" s="188"/>
      <c r="U78" s="189"/>
      <c r="V78" s="184"/>
    </row>
    <row r="79" s="185" customFormat="true" ht="14.25" hidden="false" customHeight="false" outlineLevel="0" collapsed="false">
      <c r="A79" s="180" t="n">
        <v>32319</v>
      </c>
      <c r="B79" s="181" t="s">
        <v>243</v>
      </c>
      <c r="C79" s="186" t="n">
        <f aca="false">SUM(E79+I79+G79+K79+M79+O79+Q79+S79+U79)</f>
        <v>1000</v>
      </c>
      <c r="D79" s="187" t="n">
        <f aca="false">SUM(F79+H79+J79+L79+N79+P79+R79+T79+V79)</f>
        <v>140</v>
      </c>
      <c r="E79" s="182" t="n">
        <v>1000</v>
      </c>
      <c r="F79" s="188" t="n">
        <v>140</v>
      </c>
      <c r="G79" s="189"/>
      <c r="H79" s="188"/>
      <c r="I79" s="189"/>
      <c r="J79" s="188"/>
      <c r="K79" s="189"/>
      <c r="L79" s="188"/>
      <c r="M79" s="189" t="n">
        <v>0</v>
      </c>
      <c r="N79" s="188" t="n">
        <v>0</v>
      </c>
      <c r="O79" s="189"/>
      <c r="P79" s="188"/>
      <c r="Q79" s="189"/>
      <c r="R79" s="188"/>
      <c r="S79" s="189"/>
      <c r="T79" s="188"/>
      <c r="U79" s="189"/>
      <c r="V79" s="184"/>
    </row>
    <row r="80" customFormat="false" ht="14.25" hidden="false" customHeight="false" outlineLevel="0" collapsed="false">
      <c r="A80" s="180" t="n">
        <v>3232</v>
      </c>
      <c r="B80" s="181" t="s">
        <v>244</v>
      </c>
      <c r="C80" s="191" t="n">
        <f aca="false">SUM(E80+I80+G80+K80+M80+O80+Q80+S80+U80)</f>
        <v>5154.46</v>
      </c>
      <c r="D80" s="176" t="n">
        <f aca="false">SUM(F80+H80+J80+L80+N80+P80+R80+T80+V80)</f>
        <v>3055.09</v>
      </c>
      <c r="E80" s="192" t="n">
        <f aca="false">SUM(E81:E83)</f>
        <v>5154.46</v>
      </c>
      <c r="F80" s="193" t="n">
        <f aca="false">SUM(F81:F83)</f>
        <v>3055.09</v>
      </c>
      <c r="G80" s="194" t="n">
        <f aca="false">SUM(G81:G82)</f>
        <v>0</v>
      </c>
      <c r="H80" s="193" t="n">
        <f aca="false">SUM(H81:H82)</f>
        <v>0</v>
      </c>
      <c r="I80" s="194" t="n">
        <f aca="false">SUM(I81:I82)</f>
        <v>0</v>
      </c>
      <c r="J80" s="193" t="n">
        <f aca="false">SUM(J81:J82)</f>
        <v>0</v>
      </c>
      <c r="K80" s="194" t="n">
        <f aca="false">SUM(K81:K82)</f>
        <v>0</v>
      </c>
      <c r="L80" s="193" t="n">
        <f aca="false">SUM(L81:L82)</f>
        <v>0</v>
      </c>
      <c r="M80" s="194" t="n">
        <f aca="false">SUM(M81:M82)</f>
        <v>0</v>
      </c>
      <c r="N80" s="193" t="n">
        <f aca="false">SUM(N81:N82)</f>
        <v>0</v>
      </c>
      <c r="O80" s="194" t="n">
        <f aca="false">SUM(O81:O82)</f>
        <v>0</v>
      </c>
      <c r="P80" s="193" t="n">
        <f aca="false">SUM(P81:P82)</f>
        <v>0</v>
      </c>
      <c r="Q80" s="194" t="n">
        <f aca="false">SUM(Q81:Q82)</f>
        <v>0</v>
      </c>
      <c r="R80" s="193" t="n">
        <f aca="false">SUM(R81:R82)</f>
        <v>0</v>
      </c>
      <c r="S80" s="194" t="n">
        <f aca="false">SUM(S81:S82)</f>
        <v>0</v>
      </c>
      <c r="T80" s="193" t="n">
        <f aca="false">SUM(T81:T82)</f>
        <v>0</v>
      </c>
      <c r="U80" s="194" t="n">
        <f aca="false">SUM(U81:U82)</f>
        <v>0</v>
      </c>
      <c r="V80" s="195" t="n">
        <f aca="false">SUM(V81:V82)</f>
        <v>0</v>
      </c>
    </row>
    <row r="81" s="185" customFormat="true" ht="14.25" hidden="false" customHeight="false" outlineLevel="0" collapsed="false">
      <c r="A81" s="180" t="n">
        <v>32321</v>
      </c>
      <c r="B81" s="181" t="s">
        <v>245</v>
      </c>
      <c r="C81" s="186" t="n">
        <f aca="false">SUM(E81+I81+G81+K81+M81+O81+Q81+S81+U81)</f>
        <v>1000</v>
      </c>
      <c r="D81" s="187" t="n">
        <f aca="false">SUM(F81+H81+J81+L81+N81+P81+R81+T81+V81)</f>
        <v>535.88</v>
      </c>
      <c r="E81" s="182" t="n">
        <v>1000</v>
      </c>
      <c r="F81" s="188" t="n">
        <v>535.88</v>
      </c>
      <c r="G81" s="189"/>
      <c r="H81" s="188"/>
      <c r="I81" s="189"/>
      <c r="J81" s="188"/>
      <c r="K81" s="189"/>
      <c r="L81" s="188"/>
      <c r="M81" s="189"/>
      <c r="N81" s="188"/>
      <c r="O81" s="189"/>
      <c r="P81" s="188"/>
      <c r="Q81" s="189"/>
      <c r="R81" s="188"/>
      <c r="S81" s="189"/>
      <c r="T81" s="188"/>
      <c r="U81" s="189"/>
      <c r="V81" s="184"/>
    </row>
    <row r="82" s="185" customFormat="true" ht="14.25" hidden="false" customHeight="false" outlineLevel="0" collapsed="false">
      <c r="A82" s="180" t="n">
        <v>32322</v>
      </c>
      <c r="B82" s="181" t="s">
        <v>246</v>
      </c>
      <c r="C82" s="186" t="n">
        <f aca="false">SUM(E82+I82+G82+K82+M82+O82+Q82+S82+U82)</f>
        <v>2654.46</v>
      </c>
      <c r="D82" s="187" t="n">
        <f aca="false">SUM(F82+H82+J82+L82+N82+P82+R82+T82+V82)</f>
        <v>2170.85</v>
      </c>
      <c r="E82" s="182" t="n">
        <v>2654.46</v>
      </c>
      <c r="F82" s="188" t="n">
        <v>2170.85</v>
      </c>
      <c r="G82" s="189"/>
      <c r="H82" s="188"/>
      <c r="I82" s="189"/>
      <c r="J82" s="188"/>
      <c r="K82" s="189"/>
      <c r="L82" s="188"/>
      <c r="M82" s="189"/>
      <c r="N82" s="188"/>
      <c r="O82" s="189"/>
      <c r="P82" s="188"/>
      <c r="Q82" s="189"/>
      <c r="R82" s="188"/>
      <c r="S82" s="189"/>
      <c r="T82" s="188"/>
      <c r="U82" s="189"/>
      <c r="V82" s="184"/>
    </row>
    <row r="83" s="185" customFormat="true" ht="14.25" hidden="false" customHeight="false" outlineLevel="0" collapsed="false">
      <c r="A83" s="180" t="n">
        <v>32329</v>
      </c>
      <c r="B83" s="181" t="s">
        <v>247</v>
      </c>
      <c r="C83" s="186" t="n">
        <f aca="false">SUM(E83+I83+G83+K83+M83+O83+Q83+S83+U83)</f>
        <v>1500</v>
      </c>
      <c r="D83" s="187" t="n">
        <f aca="false">SUM(F83+H83+J83+L83+N83+P83+R83+T83+V83)</f>
        <v>348.36</v>
      </c>
      <c r="E83" s="182" t="n">
        <v>1500</v>
      </c>
      <c r="F83" s="188" t="n">
        <v>348.36</v>
      </c>
      <c r="G83" s="189"/>
      <c r="H83" s="188"/>
      <c r="I83" s="189"/>
      <c r="J83" s="188"/>
      <c r="K83" s="189"/>
      <c r="L83" s="188"/>
      <c r="M83" s="189"/>
      <c r="N83" s="188"/>
      <c r="O83" s="189"/>
      <c r="P83" s="188"/>
      <c r="Q83" s="189"/>
      <c r="R83" s="188"/>
      <c r="S83" s="189"/>
      <c r="T83" s="188"/>
      <c r="U83" s="189"/>
      <c r="V83" s="184"/>
    </row>
    <row r="84" customFormat="false" ht="14.25" hidden="false" customHeight="false" outlineLevel="0" collapsed="false">
      <c r="A84" s="180" t="n">
        <v>3233</v>
      </c>
      <c r="B84" s="181" t="s">
        <v>248</v>
      </c>
      <c r="C84" s="191" t="n">
        <f aca="false">SUM(E84+I84+G84+K84+M84+O84+Q84+S84+U84)</f>
        <v>0</v>
      </c>
      <c r="D84" s="176" t="n">
        <f aca="false">SUM(F84+H84+J84+L84+N84+P84+R84+T84+V84)</f>
        <v>0</v>
      </c>
      <c r="E84" s="192" t="n">
        <f aca="false">SUM(E85:E88)</f>
        <v>0</v>
      </c>
      <c r="F84" s="193" t="n">
        <f aca="false">SUM(F85:F88)</f>
        <v>0</v>
      </c>
      <c r="G84" s="194" t="n">
        <f aca="false">SUM(G85:G88)</f>
        <v>0</v>
      </c>
      <c r="H84" s="193" t="n">
        <f aca="false">SUM(H85:H88)</f>
        <v>0</v>
      </c>
      <c r="I84" s="194" t="n">
        <f aca="false">SUM(I85:I88)</f>
        <v>0</v>
      </c>
      <c r="J84" s="193" t="n">
        <f aca="false">SUM(J85:J88)</f>
        <v>0</v>
      </c>
      <c r="K84" s="194" t="n">
        <f aca="false">SUM(K85:K88)</f>
        <v>0</v>
      </c>
      <c r="L84" s="193" t="n">
        <f aca="false">SUM(L85:L88)</f>
        <v>0</v>
      </c>
      <c r="M84" s="194" t="n">
        <f aca="false">SUM(M85:M88)</f>
        <v>0</v>
      </c>
      <c r="N84" s="193" t="n">
        <f aca="false">SUM(N85:N88)</f>
        <v>0</v>
      </c>
      <c r="O84" s="194" t="n">
        <f aca="false">SUM(O85:O88)</f>
        <v>0</v>
      </c>
      <c r="P84" s="193" t="n">
        <f aca="false">SUM(P85:P88)</f>
        <v>0</v>
      </c>
      <c r="Q84" s="194" t="n">
        <f aca="false">SUM(Q85:Q88)</f>
        <v>0</v>
      </c>
      <c r="R84" s="193" t="n">
        <f aca="false">SUM(R85:R88)</f>
        <v>0</v>
      </c>
      <c r="S84" s="194" t="n">
        <f aca="false">SUM(S85:S88)</f>
        <v>0</v>
      </c>
      <c r="T84" s="193" t="n">
        <f aca="false">SUM(T85:T88)</f>
        <v>0</v>
      </c>
      <c r="U84" s="194" t="n">
        <f aca="false">SUM(U85:U88)</f>
        <v>0</v>
      </c>
      <c r="V84" s="195" t="n">
        <f aca="false">SUM(V85:V88)</f>
        <v>0</v>
      </c>
    </row>
    <row r="85" s="185" customFormat="true" ht="14.25" hidden="false" customHeight="false" outlineLevel="0" collapsed="false">
      <c r="A85" s="180" t="n">
        <v>32331</v>
      </c>
      <c r="B85" s="181" t="s">
        <v>249</v>
      </c>
      <c r="C85" s="186" t="n">
        <f aca="false">SUM(E85+I85+G85+K85+M85+O85+Q85+S85+U85)</f>
        <v>0</v>
      </c>
      <c r="D85" s="187" t="n">
        <f aca="false">SUM(F85+H85+J85+L85+N85+P85+R85+T85+V85)</f>
        <v>0</v>
      </c>
      <c r="E85" s="182" t="n">
        <v>0</v>
      </c>
      <c r="F85" s="188" t="n">
        <v>0</v>
      </c>
      <c r="G85" s="189"/>
      <c r="H85" s="188"/>
      <c r="I85" s="189"/>
      <c r="J85" s="188"/>
      <c r="K85" s="189"/>
      <c r="L85" s="188"/>
      <c r="M85" s="189" t="n">
        <v>0</v>
      </c>
      <c r="N85" s="188" t="n">
        <v>0</v>
      </c>
      <c r="O85" s="189"/>
      <c r="P85" s="188"/>
      <c r="Q85" s="189"/>
      <c r="R85" s="188"/>
      <c r="S85" s="189"/>
      <c r="T85" s="188"/>
      <c r="U85" s="189"/>
      <c r="V85" s="184"/>
    </row>
    <row r="86" s="185" customFormat="true" ht="14.25" hidden="false" customHeight="false" outlineLevel="0" collapsed="false">
      <c r="A86" s="180" t="n">
        <v>32332</v>
      </c>
      <c r="B86" s="181" t="s">
        <v>250</v>
      </c>
      <c r="C86" s="186" t="n">
        <f aca="false">SUM(E86+I86+G86+K86+M86+O86+Q86+S86+U86)</f>
        <v>0</v>
      </c>
      <c r="D86" s="187" t="n">
        <f aca="false">SUM(F86+H86+J86+L86+N86+P86+R86+T86+V86)</f>
        <v>0</v>
      </c>
      <c r="E86" s="182" t="n">
        <v>0</v>
      </c>
      <c r="F86" s="188" t="n">
        <v>0</v>
      </c>
      <c r="G86" s="189"/>
      <c r="H86" s="188"/>
      <c r="I86" s="189"/>
      <c r="J86" s="188"/>
      <c r="K86" s="189"/>
      <c r="L86" s="188"/>
      <c r="M86" s="189" t="n">
        <v>0</v>
      </c>
      <c r="N86" s="188" t="n">
        <v>0</v>
      </c>
      <c r="O86" s="189"/>
      <c r="P86" s="188"/>
      <c r="Q86" s="189"/>
      <c r="R86" s="188"/>
      <c r="S86" s="189"/>
      <c r="T86" s="188"/>
      <c r="U86" s="189"/>
      <c r="V86" s="184"/>
    </row>
    <row r="87" s="185" customFormat="true" ht="14.25" hidden="false" customHeight="false" outlineLevel="0" collapsed="false">
      <c r="A87" s="180" t="n">
        <v>32334</v>
      </c>
      <c r="B87" s="181" t="s">
        <v>251</v>
      </c>
      <c r="C87" s="186" t="n">
        <f aca="false">SUM(E87+I87+G87+K87+M87+O87+Q87+S87+U87)</f>
        <v>0</v>
      </c>
      <c r="D87" s="187" t="n">
        <f aca="false">SUM(F87+H87+J87+L87+N87+P87+R87+T87+V87)</f>
        <v>0</v>
      </c>
      <c r="E87" s="182" t="n">
        <v>0</v>
      </c>
      <c r="F87" s="188" t="n">
        <v>0</v>
      </c>
      <c r="G87" s="189"/>
      <c r="H87" s="188"/>
      <c r="I87" s="189"/>
      <c r="J87" s="188"/>
      <c r="K87" s="189"/>
      <c r="L87" s="188"/>
      <c r="M87" s="189" t="n">
        <v>0</v>
      </c>
      <c r="N87" s="188" t="n">
        <v>0</v>
      </c>
      <c r="O87" s="189"/>
      <c r="P87" s="188"/>
      <c r="Q87" s="189"/>
      <c r="R87" s="188"/>
      <c r="S87" s="189"/>
      <c r="T87" s="188"/>
      <c r="U87" s="189"/>
      <c r="V87" s="184"/>
    </row>
    <row r="88" s="185" customFormat="true" ht="14.25" hidden="false" customHeight="false" outlineLevel="0" collapsed="false">
      <c r="A88" s="180" t="n">
        <v>32339</v>
      </c>
      <c r="B88" s="181" t="s">
        <v>252</v>
      </c>
      <c r="C88" s="186" t="n">
        <f aca="false">SUM(E88+I88+G88+K88+M88+O88+Q88+S88+U88)</f>
        <v>0</v>
      </c>
      <c r="D88" s="187" t="n">
        <f aca="false">SUM(F88+H88+J88+L88+N88+P88+R88+T88+V88)</f>
        <v>0</v>
      </c>
      <c r="E88" s="182" t="n">
        <v>0</v>
      </c>
      <c r="F88" s="188" t="n">
        <v>0</v>
      </c>
      <c r="G88" s="189"/>
      <c r="H88" s="188"/>
      <c r="I88" s="189"/>
      <c r="J88" s="188"/>
      <c r="K88" s="189"/>
      <c r="L88" s="188"/>
      <c r="M88" s="189" t="n">
        <v>0</v>
      </c>
      <c r="N88" s="188" t="n">
        <v>0</v>
      </c>
      <c r="O88" s="189"/>
      <c r="P88" s="188"/>
      <c r="Q88" s="189"/>
      <c r="R88" s="188"/>
      <c r="S88" s="189"/>
      <c r="T88" s="188"/>
      <c r="U88" s="189"/>
      <c r="V88" s="184"/>
    </row>
    <row r="89" customFormat="false" ht="14.25" hidden="false" customHeight="false" outlineLevel="0" collapsed="false">
      <c r="A89" s="180" t="n">
        <v>3234</v>
      </c>
      <c r="B89" s="181" t="s">
        <v>253</v>
      </c>
      <c r="C89" s="191" t="n">
        <f aca="false">SUM(E89+I89+G89+K89+M89+O89+Q89+S89+U89)</f>
        <v>1304.72</v>
      </c>
      <c r="D89" s="176" t="n">
        <f aca="false">SUM(F89+H89+J89+L89+N89+P89+R89+T89+V89)</f>
        <v>1668.91</v>
      </c>
      <c r="E89" s="192" t="n">
        <f aca="false">SUM(E90:E93)</f>
        <v>1304.72</v>
      </c>
      <c r="F89" s="193" t="n">
        <f aca="false">SUM(F90:F94)</f>
        <v>1617.15</v>
      </c>
      <c r="G89" s="194" t="n">
        <f aca="false">SUM(G90:G93)</f>
        <v>0</v>
      </c>
      <c r="H89" s="193" t="n">
        <f aca="false">SUM(H90:H93)</f>
        <v>0</v>
      </c>
      <c r="I89" s="194" t="n">
        <f aca="false">SUM(I90:I93)</f>
        <v>0</v>
      </c>
      <c r="J89" s="193" t="n">
        <f aca="false">SUM(J90:J93)</f>
        <v>0</v>
      </c>
      <c r="K89" s="194" t="n">
        <f aca="false">SUM(K90:K93)</f>
        <v>0</v>
      </c>
      <c r="L89" s="193" t="n">
        <f aca="false">SUM(L90:L93)</f>
        <v>0</v>
      </c>
      <c r="M89" s="194" t="n">
        <f aca="false">SUM(M90:M93)</f>
        <v>0</v>
      </c>
      <c r="N89" s="193" t="n">
        <v>51.76</v>
      </c>
      <c r="O89" s="194" t="n">
        <f aca="false">SUM(O90:O93)</f>
        <v>0</v>
      </c>
      <c r="P89" s="193" t="n">
        <f aca="false">SUM(P90:P93)</f>
        <v>0</v>
      </c>
      <c r="Q89" s="194" t="n">
        <f aca="false">SUM(Q90:Q93)</f>
        <v>0</v>
      </c>
      <c r="R89" s="193" t="n">
        <f aca="false">SUM(R90:R93)</f>
        <v>0</v>
      </c>
      <c r="S89" s="194" t="n">
        <f aca="false">SUM(S90:S93)</f>
        <v>0</v>
      </c>
      <c r="T89" s="193" t="n">
        <f aca="false">SUM(T90:T93)</f>
        <v>0</v>
      </c>
      <c r="U89" s="194" t="n">
        <f aca="false">SUM(U90:U93)</f>
        <v>0</v>
      </c>
      <c r="V89" s="195" t="n">
        <f aca="false">SUM(V90:V93)</f>
        <v>0</v>
      </c>
    </row>
    <row r="90" s="185" customFormat="true" ht="14.25" hidden="false" customHeight="false" outlineLevel="0" collapsed="false">
      <c r="A90" s="180" t="n">
        <v>32341</v>
      </c>
      <c r="B90" s="181" t="s">
        <v>254</v>
      </c>
      <c r="C90" s="186" t="n">
        <f aca="false">SUM(E90+I90+G90+K90+M90+O90+Q90+S90+U90)</f>
        <v>1000</v>
      </c>
      <c r="D90" s="187" t="n">
        <f aca="false">SUM(F90+H90+J90+L90+N90+P90+R90+T90+V90)</f>
        <v>300.46</v>
      </c>
      <c r="E90" s="182" t="n">
        <v>1000</v>
      </c>
      <c r="F90" s="188" t="n">
        <v>300.46</v>
      </c>
      <c r="G90" s="189"/>
      <c r="H90" s="188"/>
      <c r="I90" s="189"/>
      <c r="J90" s="188"/>
      <c r="K90" s="189"/>
      <c r="L90" s="188"/>
      <c r="M90" s="189"/>
      <c r="N90" s="188"/>
      <c r="O90" s="189"/>
      <c r="P90" s="188"/>
      <c r="Q90" s="189"/>
      <c r="R90" s="188"/>
      <c r="S90" s="189"/>
      <c r="T90" s="188"/>
      <c r="U90" s="189"/>
      <c r="V90" s="184"/>
    </row>
    <row r="91" s="185" customFormat="true" ht="14.25" hidden="false" customHeight="false" outlineLevel="0" collapsed="false">
      <c r="A91" s="180" t="n">
        <v>32342</v>
      </c>
      <c r="B91" s="181" t="s">
        <v>255</v>
      </c>
      <c r="C91" s="186" t="n">
        <f aca="false">SUM(E91+I91+G91+K91+M91+O91+Q91+S91+U91)</f>
        <v>132</v>
      </c>
      <c r="D91" s="187" t="n">
        <f aca="false">SUM(F91+H91+J91+L91+N91+P91+R91+T91+V91)</f>
        <v>70.36</v>
      </c>
      <c r="E91" s="182" t="n">
        <v>132</v>
      </c>
      <c r="F91" s="188" t="n">
        <v>70.36</v>
      </c>
      <c r="G91" s="189"/>
      <c r="H91" s="188"/>
      <c r="I91" s="189"/>
      <c r="J91" s="188"/>
      <c r="K91" s="189"/>
      <c r="L91" s="188"/>
      <c r="M91" s="189"/>
      <c r="N91" s="188"/>
      <c r="O91" s="189"/>
      <c r="P91" s="188"/>
      <c r="Q91" s="189"/>
      <c r="R91" s="188"/>
      <c r="S91" s="189"/>
      <c r="T91" s="188"/>
      <c r="U91" s="189"/>
      <c r="V91" s="184"/>
    </row>
    <row r="92" s="185" customFormat="true" ht="14.25" hidden="false" customHeight="false" outlineLevel="0" collapsed="false">
      <c r="A92" s="180" t="n">
        <v>32343</v>
      </c>
      <c r="B92" s="181" t="s">
        <v>256</v>
      </c>
      <c r="C92" s="186" t="n">
        <f aca="false">SUM(E92+I92+G92+K92+M92+O92+Q92+S92+U92)</f>
        <v>132.72</v>
      </c>
      <c r="D92" s="187" t="n">
        <v>0</v>
      </c>
      <c r="E92" s="182" t="n">
        <v>132.72</v>
      </c>
      <c r="F92" s="188" t="n">
        <v>0</v>
      </c>
      <c r="G92" s="189"/>
      <c r="H92" s="188"/>
      <c r="I92" s="189"/>
      <c r="J92" s="188"/>
      <c r="K92" s="189"/>
      <c r="L92" s="188"/>
      <c r="M92" s="189"/>
      <c r="N92" s="188" t="n">
        <v>0</v>
      </c>
      <c r="O92" s="189"/>
      <c r="P92" s="188"/>
      <c r="Q92" s="189"/>
      <c r="R92" s="188"/>
      <c r="S92" s="189"/>
      <c r="T92" s="188"/>
      <c r="U92" s="189"/>
      <c r="V92" s="184"/>
    </row>
    <row r="93" s="185" customFormat="true" ht="14.25" hidden="false" customHeight="false" outlineLevel="0" collapsed="false">
      <c r="A93" s="180" t="n">
        <v>32344</v>
      </c>
      <c r="B93" s="181" t="s">
        <v>257</v>
      </c>
      <c r="C93" s="186" t="n">
        <f aca="false">SUM(E93+I93+G93+K93+M93+O93+Q93+S93+U93)</f>
        <v>40</v>
      </c>
      <c r="D93" s="187" t="n">
        <f aca="false">SUM(F93+H93+J93+L93+N93+P93+R93+T93+V93)</f>
        <v>0</v>
      </c>
      <c r="E93" s="182" t="n">
        <v>40</v>
      </c>
      <c r="F93" s="188" t="n">
        <v>0</v>
      </c>
      <c r="G93" s="189"/>
      <c r="H93" s="188"/>
      <c r="I93" s="189"/>
      <c r="J93" s="188"/>
      <c r="K93" s="189"/>
      <c r="L93" s="188"/>
      <c r="M93" s="189"/>
      <c r="N93" s="188"/>
      <c r="O93" s="189"/>
      <c r="P93" s="188"/>
      <c r="Q93" s="189"/>
      <c r="R93" s="188"/>
      <c r="S93" s="189"/>
      <c r="T93" s="188"/>
      <c r="U93" s="189"/>
      <c r="V93" s="184"/>
    </row>
    <row r="94" s="185" customFormat="true" ht="14.25" hidden="false" customHeight="false" outlineLevel="0" collapsed="false">
      <c r="A94" s="202" t="n">
        <v>32349</v>
      </c>
      <c r="B94" s="181" t="s">
        <v>258</v>
      </c>
      <c r="C94" s="186" t="n">
        <v>0</v>
      </c>
      <c r="D94" s="187" t="n">
        <v>1298.09</v>
      </c>
      <c r="E94" s="182" t="n">
        <v>0</v>
      </c>
      <c r="F94" s="188" t="n">
        <v>1246.33</v>
      </c>
      <c r="G94" s="189"/>
      <c r="H94" s="188"/>
      <c r="I94" s="189"/>
      <c r="J94" s="188"/>
      <c r="K94" s="189"/>
      <c r="L94" s="188"/>
      <c r="M94" s="189"/>
      <c r="N94" s="188"/>
      <c r="O94" s="189"/>
      <c r="P94" s="188"/>
      <c r="Q94" s="189"/>
      <c r="R94" s="188"/>
      <c r="S94" s="189"/>
      <c r="T94" s="188"/>
      <c r="U94" s="189"/>
      <c r="V94" s="184"/>
    </row>
    <row r="95" s="185" customFormat="true" ht="14.25" hidden="false" customHeight="false" outlineLevel="0" collapsed="false">
      <c r="A95" s="180" t="n">
        <v>3235</v>
      </c>
      <c r="B95" s="181" t="s">
        <v>259</v>
      </c>
      <c r="C95" s="186" t="n">
        <f aca="false">SUM(E95+I95+G95+K95+M95+O95+Q95+S95+U95)</f>
        <v>0</v>
      </c>
      <c r="D95" s="187"/>
      <c r="E95" s="203" t="n">
        <f aca="false">SUM(E96)</f>
        <v>0</v>
      </c>
      <c r="F95" s="188"/>
      <c r="G95" s="189"/>
      <c r="H95" s="188"/>
      <c r="I95" s="189"/>
      <c r="J95" s="188"/>
      <c r="K95" s="189"/>
      <c r="L95" s="188"/>
      <c r="M95" s="189"/>
      <c r="N95" s="188"/>
      <c r="O95" s="189"/>
      <c r="P95" s="188"/>
      <c r="Q95" s="189"/>
      <c r="R95" s="188"/>
      <c r="S95" s="189"/>
      <c r="T95" s="188"/>
      <c r="U95" s="189"/>
      <c r="V95" s="184"/>
    </row>
    <row r="96" s="185" customFormat="true" ht="14.25" hidden="false" customHeight="false" outlineLevel="0" collapsed="false">
      <c r="A96" s="180" t="n">
        <v>32354</v>
      </c>
      <c r="B96" s="181" t="s">
        <v>260</v>
      </c>
      <c r="C96" s="186" t="n">
        <f aca="false">SUM(E96+I96+G96+K96+M96+O96+Q96+S96+U96)</f>
        <v>0</v>
      </c>
      <c r="D96" s="187"/>
      <c r="E96" s="182" t="n">
        <v>0</v>
      </c>
      <c r="F96" s="188"/>
      <c r="G96" s="189"/>
      <c r="H96" s="188"/>
      <c r="I96" s="189"/>
      <c r="J96" s="188"/>
      <c r="K96" s="189"/>
      <c r="L96" s="188"/>
      <c r="M96" s="189"/>
      <c r="N96" s="188"/>
      <c r="O96" s="189"/>
      <c r="P96" s="188"/>
      <c r="Q96" s="189"/>
      <c r="R96" s="188"/>
      <c r="S96" s="189"/>
      <c r="T96" s="188"/>
      <c r="U96" s="189"/>
      <c r="V96" s="184"/>
    </row>
    <row r="97" customFormat="false" ht="14.25" hidden="false" customHeight="false" outlineLevel="0" collapsed="false">
      <c r="A97" s="180" t="n">
        <v>3236</v>
      </c>
      <c r="B97" s="181" t="s">
        <v>261</v>
      </c>
      <c r="C97" s="191" t="n">
        <f aca="false">SUM(E97+I97+G97+K97+M97+O97+Q97+S97+U97)</f>
        <v>2113.41</v>
      </c>
      <c r="D97" s="176" t="n">
        <f aca="false">SUM(F97+H97+J97+L97+N97+P97+R97+T97+V97)</f>
        <v>727.04</v>
      </c>
      <c r="E97" s="192" t="n">
        <f aca="false">SUM(E98:E101)</f>
        <v>2113.41</v>
      </c>
      <c r="F97" s="193" t="n">
        <f aca="false">SUM(F98:F101)</f>
        <v>727.04</v>
      </c>
      <c r="G97" s="194" t="n">
        <f aca="false">SUM(G98:G101)</f>
        <v>0</v>
      </c>
      <c r="H97" s="193" t="n">
        <f aca="false">SUM(H98:H101)</f>
        <v>0</v>
      </c>
      <c r="I97" s="194" t="n">
        <f aca="false">SUM(I98:I101)</f>
        <v>0</v>
      </c>
      <c r="J97" s="193" t="n">
        <f aca="false">SUM(J98:J101)</f>
        <v>0</v>
      </c>
      <c r="K97" s="194" t="n">
        <f aca="false">SUM(K98:K101)</f>
        <v>0</v>
      </c>
      <c r="L97" s="193" t="n">
        <f aca="false">SUM(L98:L101)</f>
        <v>0</v>
      </c>
      <c r="M97" s="194" t="n">
        <f aca="false">SUM(M98:M101)</f>
        <v>0</v>
      </c>
      <c r="N97" s="193" t="n">
        <f aca="false">SUM(N98:N101)</f>
        <v>0</v>
      </c>
      <c r="O97" s="194" t="n">
        <f aca="false">SUM(O98:O101)</f>
        <v>0</v>
      </c>
      <c r="P97" s="193" t="n">
        <f aca="false">SUM(P98:P101)</f>
        <v>0</v>
      </c>
      <c r="Q97" s="194" t="n">
        <f aca="false">SUM(Q98:Q101)</f>
        <v>0</v>
      </c>
      <c r="R97" s="193" t="n">
        <f aca="false">SUM(R98:R101)</f>
        <v>0</v>
      </c>
      <c r="S97" s="194" t="n">
        <f aca="false">SUM(S98:S101)</f>
        <v>0</v>
      </c>
      <c r="T97" s="193" t="n">
        <f aca="false">SUM(T98:T101)</f>
        <v>0</v>
      </c>
      <c r="U97" s="194" t="n">
        <f aca="false">SUM(U98:U101)</f>
        <v>0</v>
      </c>
      <c r="V97" s="195" t="n">
        <f aca="false">SUM(V98:V101)</f>
        <v>0</v>
      </c>
    </row>
    <row r="98" s="185" customFormat="true" ht="14.25" hidden="false" customHeight="false" outlineLevel="0" collapsed="false">
      <c r="A98" s="180" t="n">
        <v>32361</v>
      </c>
      <c r="B98" s="181" t="s">
        <v>262</v>
      </c>
      <c r="C98" s="186" t="n">
        <f aca="false">SUM(E98+I98+G98+K98+M98+O98+Q98+S98+U98)</f>
        <v>1433.41</v>
      </c>
      <c r="D98" s="187" t="n">
        <f aca="false">SUM(F98+H98+J98+L98+N98+P98+R98+T98+V98)</f>
        <v>0</v>
      </c>
      <c r="E98" s="182" t="n">
        <v>1433.41</v>
      </c>
      <c r="F98" s="188" t="n">
        <v>0</v>
      </c>
      <c r="G98" s="189"/>
      <c r="H98" s="188"/>
      <c r="I98" s="189"/>
      <c r="J98" s="188"/>
      <c r="K98" s="189"/>
      <c r="L98" s="188"/>
      <c r="M98" s="189" t="n">
        <v>0</v>
      </c>
      <c r="N98" s="188" t="n">
        <v>0</v>
      </c>
      <c r="O98" s="189"/>
      <c r="P98" s="188"/>
      <c r="Q98" s="189"/>
      <c r="R98" s="188"/>
      <c r="S98" s="189"/>
      <c r="T98" s="188"/>
      <c r="U98" s="189"/>
      <c r="V98" s="184"/>
    </row>
    <row r="99" s="185" customFormat="true" ht="14.25" hidden="false" customHeight="false" outlineLevel="0" collapsed="false">
      <c r="A99" s="180" t="n">
        <v>32362</v>
      </c>
      <c r="B99" s="181" t="s">
        <v>263</v>
      </c>
      <c r="C99" s="186" t="n">
        <f aca="false">SUM(E99+I99+G99+K99+M99+O99+Q99+S99+U99)</f>
        <v>0</v>
      </c>
      <c r="D99" s="187" t="n">
        <f aca="false">SUM(F99+H99+J99+L99+N99+P99+R99+T99+V99)</f>
        <v>727.04</v>
      </c>
      <c r="E99" s="182" t="n">
        <v>0</v>
      </c>
      <c r="F99" s="188" t="n">
        <v>727.04</v>
      </c>
      <c r="G99" s="189"/>
      <c r="H99" s="188"/>
      <c r="I99" s="189"/>
      <c r="J99" s="188"/>
      <c r="K99" s="189"/>
      <c r="L99" s="188"/>
      <c r="M99" s="189"/>
      <c r="N99" s="188"/>
      <c r="O99" s="189"/>
      <c r="P99" s="188"/>
      <c r="Q99" s="189"/>
      <c r="R99" s="188"/>
      <c r="S99" s="189"/>
      <c r="T99" s="188"/>
      <c r="U99" s="189"/>
      <c r="V99" s="184"/>
    </row>
    <row r="100" s="185" customFormat="true" ht="14.25" hidden="false" customHeight="false" outlineLevel="0" collapsed="false">
      <c r="A100" s="180" t="n">
        <v>32363</v>
      </c>
      <c r="B100" s="181" t="s">
        <v>264</v>
      </c>
      <c r="C100" s="186" t="n">
        <f aca="false">SUM(E100+I100+G100+K100+M100+O100+Q100+S100+U100)</f>
        <v>0</v>
      </c>
      <c r="D100" s="187" t="n">
        <f aca="false">SUM(F100+H100+J100+L100+N100+P100+R100+T100+V100)</f>
        <v>0</v>
      </c>
      <c r="E100" s="182" t="n">
        <v>0</v>
      </c>
      <c r="F100" s="188" t="n">
        <v>0</v>
      </c>
      <c r="G100" s="189"/>
      <c r="H100" s="188"/>
      <c r="I100" s="189"/>
      <c r="J100" s="188"/>
      <c r="K100" s="189"/>
      <c r="L100" s="188"/>
      <c r="M100" s="189"/>
      <c r="N100" s="188"/>
      <c r="O100" s="189"/>
      <c r="P100" s="188"/>
      <c r="Q100" s="189"/>
      <c r="R100" s="188"/>
      <c r="S100" s="189"/>
      <c r="T100" s="188"/>
      <c r="U100" s="189"/>
      <c r="V100" s="184"/>
    </row>
    <row r="101" s="185" customFormat="true" ht="14.25" hidden="false" customHeight="false" outlineLevel="0" collapsed="false">
      <c r="A101" s="180" t="n">
        <v>32369</v>
      </c>
      <c r="B101" s="181" t="s">
        <v>265</v>
      </c>
      <c r="C101" s="186" t="n">
        <f aca="false">SUM(E101+I101+G101+K101+M101+O101+Q101+S101+U101)</f>
        <v>680</v>
      </c>
      <c r="D101" s="187" t="n">
        <f aca="false">SUM(F101+H101+J101+L101+N101+P101+R101+T101+V101)</f>
        <v>0</v>
      </c>
      <c r="E101" s="182" t="n">
        <v>680</v>
      </c>
      <c r="F101" s="188" t="n">
        <v>0</v>
      </c>
      <c r="G101" s="189"/>
      <c r="H101" s="188"/>
      <c r="I101" s="189"/>
      <c r="J101" s="188"/>
      <c r="K101" s="189"/>
      <c r="L101" s="188"/>
      <c r="M101" s="189"/>
      <c r="N101" s="188"/>
      <c r="O101" s="189"/>
      <c r="P101" s="188"/>
      <c r="Q101" s="189"/>
      <c r="R101" s="188"/>
      <c r="S101" s="189"/>
      <c r="T101" s="188"/>
      <c r="U101" s="189"/>
      <c r="V101" s="184"/>
    </row>
    <row r="102" customFormat="false" ht="14.25" hidden="false" customHeight="false" outlineLevel="0" collapsed="false">
      <c r="A102" s="180" t="n">
        <v>3237</v>
      </c>
      <c r="B102" s="181" t="s">
        <v>266</v>
      </c>
      <c r="C102" s="191" t="n">
        <f aca="false">SUM(E102+I102+G102+K102+M102+O102+Q102+S102+U102)</f>
        <v>800</v>
      </c>
      <c r="D102" s="176" t="n">
        <f aca="false">SUM(F102+H102+J102+L102+N102+P102+R102+T102+V102)</f>
        <v>567.39</v>
      </c>
      <c r="E102" s="192" t="n">
        <f aca="false">SUM(E103:E104)</f>
        <v>800</v>
      </c>
      <c r="F102" s="193" t="n">
        <f aca="false">SUM(F103:F104)</f>
        <v>567.39</v>
      </c>
      <c r="G102" s="194" t="n">
        <f aca="false">SUM(G103:G104)</f>
        <v>0</v>
      </c>
      <c r="H102" s="193" t="n">
        <f aca="false">SUM(H103:H104)</f>
        <v>0</v>
      </c>
      <c r="I102" s="194" t="n">
        <f aca="false">SUM(I103:I104)</f>
        <v>0</v>
      </c>
      <c r="J102" s="193" t="n">
        <f aca="false">SUM(J103:J104)</f>
        <v>0</v>
      </c>
      <c r="K102" s="194" t="n">
        <f aca="false">SUM(K103:K104)</f>
        <v>0</v>
      </c>
      <c r="L102" s="193" t="n">
        <f aca="false">SUM(L103:L104)</f>
        <v>0</v>
      </c>
      <c r="M102" s="194" t="n">
        <f aca="false">SUM(M103:M104)</f>
        <v>0</v>
      </c>
      <c r="N102" s="193" t="n">
        <f aca="false">SUM(N103:N104)</f>
        <v>0</v>
      </c>
      <c r="O102" s="194" t="n">
        <f aca="false">SUM(O103:O104)</f>
        <v>0</v>
      </c>
      <c r="P102" s="193" t="n">
        <f aca="false">SUM(P103:P104)</f>
        <v>0</v>
      </c>
      <c r="Q102" s="194" t="n">
        <f aca="false">SUM(Q103:Q104)</f>
        <v>0</v>
      </c>
      <c r="R102" s="193" t="n">
        <f aca="false">SUM(R103:R104)</f>
        <v>0</v>
      </c>
      <c r="S102" s="194" t="n">
        <f aca="false">SUM(S103:S104)</f>
        <v>0</v>
      </c>
      <c r="T102" s="193" t="n">
        <f aca="false">SUM(T103:T104)</f>
        <v>0</v>
      </c>
      <c r="U102" s="194" t="n">
        <f aca="false">SUM(U103:U104)</f>
        <v>0</v>
      </c>
      <c r="V102" s="195" t="n">
        <f aca="false">SUM(V103:V104)</f>
        <v>0</v>
      </c>
    </row>
    <row r="103" s="185" customFormat="true" ht="14.25" hidden="false" customHeight="false" outlineLevel="0" collapsed="false">
      <c r="A103" s="180" t="n">
        <v>32372</v>
      </c>
      <c r="B103" s="181" t="s">
        <v>267</v>
      </c>
      <c r="C103" s="186" t="n">
        <f aca="false">SUM(E103+I103+G103+K103+M103+O103+Q103+S103+U103)</f>
        <v>800</v>
      </c>
      <c r="D103" s="187" t="n">
        <f aca="false">SUM(F103+H103+J103+L103+N103+P103+R103+T103+V103)</f>
        <v>318.54</v>
      </c>
      <c r="E103" s="182" t="n">
        <v>800</v>
      </c>
      <c r="F103" s="188" t="n">
        <v>318.54</v>
      </c>
      <c r="G103" s="189"/>
      <c r="H103" s="188"/>
      <c r="I103" s="189"/>
      <c r="J103" s="188"/>
      <c r="K103" s="189"/>
      <c r="L103" s="188"/>
      <c r="M103" s="189" t="n">
        <v>0</v>
      </c>
      <c r="N103" s="188" t="n">
        <v>0</v>
      </c>
      <c r="O103" s="189"/>
      <c r="P103" s="188" t="n">
        <v>0</v>
      </c>
      <c r="Q103" s="189"/>
      <c r="R103" s="188"/>
      <c r="S103" s="189"/>
      <c r="T103" s="188"/>
      <c r="U103" s="189"/>
      <c r="V103" s="184"/>
    </row>
    <row r="104" s="185" customFormat="true" ht="14.25" hidden="false" customHeight="false" outlineLevel="0" collapsed="false">
      <c r="A104" s="180" t="n">
        <v>32379</v>
      </c>
      <c r="B104" s="181" t="s">
        <v>268</v>
      </c>
      <c r="C104" s="186" t="n">
        <f aca="false">SUM(E104+I104+G104+K104+M104+O104+Q104+S104+U104)</f>
        <v>0</v>
      </c>
      <c r="D104" s="187" t="n">
        <f aca="false">SUM(F104+H104+J104+L104+N104+P104+R104+T104+V104)</f>
        <v>248.85</v>
      </c>
      <c r="E104" s="182" t="n">
        <v>0</v>
      </c>
      <c r="F104" s="188" t="n">
        <v>248.85</v>
      </c>
      <c r="G104" s="189"/>
      <c r="H104" s="188"/>
      <c r="I104" s="189"/>
      <c r="J104" s="188"/>
      <c r="K104" s="189"/>
      <c r="L104" s="188"/>
      <c r="M104" s="189" t="n">
        <v>0</v>
      </c>
      <c r="N104" s="188"/>
      <c r="O104" s="189" t="n">
        <v>0</v>
      </c>
      <c r="P104" s="188"/>
      <c r="Q104" s="189"/>
      <c r="R104" s="188"/>
      <c r="S104" s="189"/>
      <c r="T104" s="188"/>
      <c r="U104" s="189"/>
      <c r="V104" s="184"/>
    </row>
    <row r="105" customFormat="false" ht="14.25" hidden="false" customHeight="false" outlineLevel="0" collapsed="false">
      <c r="A105" s="180" t="n">
        <v>3238</v>
      </c>
      <c r="B105" s="181" t="s">
        <v>269</v>
      </c>
      <c r="C105" s="191" t="n">
        <f aca="false">SUM(E105+I105+G105+K105+M105+O105+Q105+S105+U105)</f>
        <v>2800</v>
      </c>
      <c r="D105" s="176" t="n">
        <f aca="false">SUM(F105+H105+J105+L105+N105+P105+R105+T105+V105)</f>
        <v>933.36</v>
      </c>
      <c r="E105" s="192" t="n">
        <f aca="false">SUM(E106:E108)</f>
        <v>2800</v>
      </c>
      <c r="F105" s="193" t="n">
        <v>933.36</v>
      </c>
      <c r="G105" s="194" t="n">
        <f aca="false">SUM(G106:G108)</f>
        <v>0</v>
      </c>
      <c r="H105" s="193" t="n">
        <f aca="false">SUM(H106:H108)</f>
        <v>0</v>
      </c>
      <c r="I105" s="194" t="n">
        <f aca="false">SUM(I106:I108)</f>
        <v>0</v>
      </c>
      <c r="J105" s="193" t="n">
        <f aca="false">SUM(J106:J108)</f>
        <v>0</v>
      </c>
      <c r="K105" s="194" t="n">
        <f aca="false">SUM(K106:K108)</f>
        <v>0</v>
      </c>
      <c r="L105" s="193" t="n">
        <f aca="false">SUM(L106:L108)</f>
        <v>0</v>
      </c>
      <c r="M105" s="194" t="n">
        <f aca="false">SUM(M106:M108)</f>
        <v>0</v>
      </c>
      <c r="N105" s="193" t="n">
        <f aca="false">SUM(N106:N108)</f>
        <v>0</v>
      </c>
      <c r="O105" s="194" t="n">
        <f aca="false">SUM(O106:O108)</f>
        <v>0</v>
      </c>
      <c r="P105" s="193" t="n">
        <f aca="false">SUM(P106:P108)</f>
        <v>0</v>
      </c>
      <c r="Q105" s="194" t="n">
        <f aca="false">SUM(Q106:Q108)</f>
        <v>0</v>
      </c>
      <c r="R105" s="193" t="n">
        <f aca="false">SUM(R106:R108)</f>
        <v>0</v>
      </c>
      <c r="S105" s="194" t="n">
        <f aca="false">SUM(S106:S108)</f>
        <v>0</v>
      </c>
      <c r="T105" s="193" t="n">
        <f aca="false">SUM(T106:T108)</f>
        <v>0</v>
      </c>
      <c r="U105" s="194" t="n">
        <f aca="false">SUM(U106:U108)</f>
        <v>0</v>
      </c>
      <c r="V105" s="195" t="n">
        <f aca="false">SUM(V106:V108)</f>
        <v>0</v>
      </c>
    </row>
    <row r="106" s="185" customFormat="true" ht="14.25" hidden="false" customHeight="false" outlineLevel="0" collapsed="false">
      <c r="A106" s="180" t="n">
        <v>32381</v>
      </c>
      <c r="B106" s="181" t="s">
        <v>270</v>
      </c>
      <c r="C106" s="186" t="n">
        <f aca="false">SUM(E106+I106+G106+K106+M106+O106+Q106+S106+U106)</f>
        <v>1800</v>
      </c>
      <c r="D106" s="187" t="n">
        <f aca="false">SUM(F106+H106+J106+L106+N106+P106+R106+T106)</f>
        <v>933.36</v>
      </c>
      <c r="E106" s="182" t="n">
        <v>1800</v>
      </c>
      <c r="F106" s="188" t="n">
        <v>933.36</v>
      </c>
      <c r="G106" s="189"/>
      <c r="H106" s="188"/>
      <c r="I106" s="189"/>
      <c r="J106" s="188"/>
      <c r="K106" s="189"/>
      <c r="L106" s="188"/>
      <c r="M106" s="189"/>
      <c r="N106" s="188"/>
      <c r="O106" s="189"/>
      <c r="P106" s="188"/>
      <c r="Q106" s="189"/>
      <c r="R106" s="188"/>
      <c r="S106" s="189"/>
      <c r="T106" s="188"/>
      <c r="U106" s="189"/>
      <c r="V106" s="184"/>
    </row>
    <row r="107" s="185" customFormat="true" ht="14.25" hidden="false" customHeight="false" outlineLevel="0" collapsed="false">
      <c r="A107" s="180" t="n">
        <v>32382</v>
      </c>
      <c r="B107" s="181" t="s">
        <v>271</v>
      </c>
      <c r="C107" s="186" t="n">
        <f aca="false">SUM(E107+I107+G107+K107+M107+O107+Q107+S107+U107)</f>
        <v>0</v>
      </c>
      <c r="D107" s="187" t="n">
        <f aca="false">SUM(F107+H107+J107+L107+N107+P107+R107+T107+V107)</f>
        <v>0</v>
      </c>
      <c r="E107" s="182" t="n">
        <v>0</v>
      </c>
      <c r="F107" s="188" t="n">
        <v>0</v>
      </c>
      <c r="G107" s="189"/>
      <c r="H107" s="188"/>
      <c r="I107" s="189"/>
      <c r="J107" s="188"/>
      <c r="K107" s="189"/>
      <c r="L107" s="188"/>
      <c r="M107" s="189"/>
      <c r="N107" s="188"/>
      <c r="O107" s="189"/>
      <c r="P107" s="188"/>
      <c r="Q107" s="189"/>
      <c r="R107" s="188"/>
      <c r="S107" s="189"/>
      <c r="T107" s="188"/>
      <c r="U107" s="189"/>
      <c r="V107" s="184"/>
    </row>
    <row r="108" s="185" customFormat="true" ht="14.25" hidden="false" customHeight="false" outlineLevel="0" collapsed="false">
      <c r="A108" s="180" t="n">
        <v>32389</v>
      </c>
      <c r="B108" s="181" t="s">
        <v>272</v>
      </c>
      <c r="C108" s="186" t="n">
        <f aca="false">SUM(E108+I108+G108+K108+M108+O108+Q108+S108+U108)</f>
        <v>1000</v>
      </c>
      <c r="D108" s="187" t="n">
        <f aca="false">SUM(F108+H108+J108+L108+N108+P108+R108+T108+V108)</f>
        <v>0</v>
      </c>
      <c r="E108" s="182" t="n">
        <v>1000</v>
      </c>
      <c r="F108" s="188" t="n">
        <v>0</v>
      </c>
      <c r="G108" s="189"/>
      <c r="H108" s="188"/>
      <c r="I108" s="189"/>
      <c r="J108" s="188"/>
      <c r="K108" s="189"/>
      <c r="L108" s="188"/>
      <c r="M108" s="189"/>
      <c r="N108" s="188"/>
      <c r="O108" s="189"/>
      <c r="P108" s="188"/>
      <c r="Q108" s="189"/>
      <c r="R108" s="188"/>
      <c r="S108" s="189"/>
      <c r="T108" s="188"/>
      <c r="U108" s="189"/>
      <c r="V108" s="184"/>
    </row>
    <row r="109" customFormat="false" ht="14.25" hidden="false" customHeight="false" outlineLevel="0" collapsed="false">
      <c r="A109" s="180" t="n">
        <v>3239</v>
      </c>
      <c r="B109" s="181" t="s">
        <v>273</v>
      </c>
      <c r="C109" s="191" t="n">
        <f aca="false">SUM(E109+I109+G109+K109+M109+O109+Q109+S109+U109)</f>
        <v>1000</v>
      </c>
      <c r="D109" s="176" t="n">
        <f aca="false">SUM(F109+H109+J109+L109+N109+P109+R109+T109+V109)</f>
        <v>338.44</v>
      </c>
      <c r="E109" s="192" t="n">
        <f aca="false">SUM(E110:E111)</f>
        <v>1000</v>
      </c>
      <c r="F109" s="193" t="n">
        <f aca="false">SUM(F110:F111)</f>
        <v>338.44</v>
      </c>
      <c r="G109" s="194" t="n">
        <f aca="false">SUM(G110:G111)</f>
        <v>0</v>
      </c>
      <c r="H109" s="193" t="n">
        <f aca="false">SUM(H110:H111)</f>
        <v>0</v>
      </c>
      <c r="I109" s="194" t="n">
        <f aca="false">SUM(I110:I111)</f>
        <v>0</v>
      </c>
      <c r="J109" s="193" t="n">
        <f aca="false">SUM(J110:J111)</f>
        <v>0</v>
      </c>
      <c r="K109" s="194" t="n">
        <f aca="false">SUM(K110:K111)</f>
        <v>0</v>
      </c>
      <c r="L109" s="193" t="n">
        <f aca="false">SUM(L110:L111)</f>
        <v>0</v>
      </c>
      <c r="M109" s="194" t="n">
        <f aca="false">SUM(M110:M111)</f>
        <v>0</v>
      </c>
      <c r="N109" s="193" t="n">
        <f aca="false">SUM(N110:N111)</f>
        <v>0</v>
      </c>
      <c r="O109" s="194" t="n">
        <f aca="false">SUM(O110:O111)</f>
        <v>0</v>
      </c>
      <c r="P109" s="193" t="n">
        <f aca="false">SUM(P110:P111)</f>
        <v>0</v>
      </c>
      <c r="Q109" s="194" t="n">
        <f aca="false">SUM(Q110:Q111)</f>
        <v>0</v>
      </c>
      <c r="R109" s="193" t="n">
        <f aca="false">SUM(R110:R111)</f>
        <v>0</v>
      </c>
      <c r="S109" s="194" t="n">
        <f aca="false">SUM(S110:S111)</f>
        <v>0</v>
      </c>
      <c r="T109" s="193" t="n">
        <f aca="false">SUM(T110:T111)</f>
        <v>0</v>
      </c>
      <c r="U109" s="194" t="n">
        <f aca="false">SUM(U110:U111)</f>
        <v>0</v>
      </c>
      <c r="V109" s="195" t="n">
        <f aca="false">SUM(V110:V111)</f>
        <v>0</v>
      </c>
    </row>
    <row r="110" s="185" customFormat="true" ht="14.25" hidden="false" customHeight="false" outlineLevel="0" collapsed="false">
      <c r="A110" s="180" t="n">
        <v>32391</v>
      </c>
      <c r="B110" s="181" t="s">
        <v>274</v>
      </c>
      <c r="C110" s="186" t="n">
        <f aca="false">SUM(E110+I110+G110+K110+M110+O110+Q110+S110+U110)</f>
        <v>0</v>
      </c>
      <c r="D110" s="187" t="n">
        <f aca="false">SUM(F110+H110+J110+L110+N110+P110+R110+T110+V110)</f>
        <v>0</v>
      </c>
      <c r="E110" s="182" t="n">
        <v>0</v>
      </c>
      <c r="F110" s="188" t="n">
        <v>0</v>
      </c>
      <c r="G110" s="189"/>
      <c r="H110" s="188"/>
      <c r="I110" s="189"/>
      <c r="J110" s="188"/>
      <c r="K110" s="189"/>
      <c r="L110" s="188"/>
      <c r="M110" s="189"/>
      <c r="N110" s="188"/>
      <c r="O110" s="189"/>
      <c r="P110" s="188"/>
      <c r="Q110" s="189"/>
      <c r="R110" s="188"/>
      <c r="S110" s="189"/>
      <c r="T110" s="188"/>
      <c r="U110" s="189"/>
      <c r="V110" s="184"/>
    </row>
    <row r="111" s="185" customFormat="true" ht="14.25" hidden="false" customHeight="false" outlineLevel="0" collapsed="false">
      <c r="A111" s="180" t="n">
        <v>32399</v>
      </c>
      <c r="B111" s="181" t="s">
        <v>275</v>
      </c>
      <c r="C111" s="186" t="n">
        <f aca="false">SUM(E111+I111+G111+K111+M111+O111+Q111+S111+U111)</f>
        <v>1000</v>
      </c>
      <c r="D111" s="187" t="n">
        <f aca="false">SUM(F111+H111+J111+L111+N111+P111+R111+T111+V111)</f>
        <v>338.44</v>
      </c>
      <c r="E111" s="182" t="n">
        <v>1000</v>
      </c>
      <c r="F111" s="188" t="n">
        <v>338.44</v>
      </c>
      <c r="G111" s="189"/>
      <c r="H111" s="188"/>
      <c r="I111" s="189"/>
      <c r="J111" s="188"/>
      <c r="K111" s="189"/>
      <c r="L111" s="188"/>
      <c r="M111" s="189"/>
      <c r="N111" s="188"/>
      <c r="O111" s="189"/>
      <c r="P111" s="188"/>
      <c r="Q111" s="189"/>
      <c r="R111" s="188"/>
      <c r="S111" s="189"/>
      <c r="T111" s="188"/>
      <c r="U111" s="189"/>
      <c r="V111" s="184"/>
    </row>
    <row r="112" s="160" customFormat="true" ht="14.25" hidden="false" customHeight="false" outlineLevel="0" collapsed="false">
      <c r="A112" s="173" t="n">
        <v>329</v>
      </c>
      <c r="B112" s="174" t="s">
        <v>276</v>
      </c>
      <c r="C112" s="191" t="n">
        <f aca="false">SUM(E112+I112+G112+K112+M112+O112+Q112+S112+U112)</f>
        <v>12215.11</v>
      </c>
      <c r="D112" s="176" t="n">
        <f aca="false">SUM(F112+H112+J112+L112+N112+P112+R112+T112+V112)</f>
        <v>2401.61</v>
      </c>
      <c r="E112" s="177" t="n">
        <f aca="false">SUM(E113+E115+E117+E119+E122)</f>
        <v>8204.22</v>
      </c>
      <c r="F112" s="204" t="n">
        <f aca="false">SUM(F113+F115+F117+F119+F122)</f>
        <v>1267.59</v>
      </c>
      <c r="G112" s="205" t="n">
        <f aca="false">SUM(G113+G115+G117+G119+G122)</f>
        <v>0</v>
      </c>
      <c r="H112" s="204" t="n">
        <f aca="false">SUM(H113+H115+H117+H119+H122)</f>
        <v>0</v>
      </c>
      <c r="I112" s="177" t="n">
        <f aca="false">SUM(I113+I115+I117+I119+I122)</f>
        <v>0</v>
      </c>
      <c r="J112" s="204" t="n">
        <f aca="false">SUM(J113+J115+J117+J119+J122)</f>
        <v>0</v>
      </c>
      <c r="K112" s="177" t="n">
        <f aca="false">SUM(K113+K115+K117+K119+K122)</f>
        <v>1330.89</v>
      </c>
      <c r="L112" s="204" t="n">
        <f aca="false">SUM(L113+L115+L117+L119+L122)</f>
        <v>40.79</v>
      </c>
      <c r="M112" s="177" t="n">
        <f aca="false">SUM(M113+M115+M117+M119+M122)</f>
        <v>2680</v>
      </c>
      <c r="N112" s="204" t="n">
        <f aca="false">SUM(N113+N115+N117+N119+N122)</f>
        <v>1093.23</v>
      </c>
      <c r="O112" s="177" t="n">
        <f aca="false">SUM(O113+O115+O117+O119+O122)</f>
        <v>0</v>
      </c>
      <c r="P112" s="204" t="n">
        <f aca="false">SUM(P113+P115+P117+P119+P122)</f>
        <v>0</v>
      </c>
      <c r="Q112" s="177" t="n">
        <f aca="false">SUM(Q113+Q115+Q117+Q119+Q122)</f>
        <v>0</v>
      </c>
      <c r="R112" s="204" t="n">
        <f aca="false">SUM(R113+R115+R117+R119+R122)</f>
        <v>0</v>
      </c>
      <c r="S112" s="177" t="n">
        <f aca="false">SUM(S113+S115+S117+S119+S122)</f>
        <v>0</v>
      </c>
      <c r="T112" s="204" t="n">
        <f aca="false">SUM(T113+T115+T117+T119+T122)</f>
        <v>0</v>
      </c>
      <c r="U112" s="177" t="n">
        <f aca="false">SUM(U113+U115+U117+U119+U122)</f>
        <v>0</v>
      </c>
      <c r="V112" s="176" t="n">
        <f aca="false">SUM(V113+V115+V117+V119+V122)</f>
        <v>0</v>
      </c>
    </row>
    <row r="113" customFormat="false" ht="14.25" hidden="false" customHeight="false" outlineLevel="0" collapsed="false">
      <c r="A113" s="180" t="n">
        <v>3292</v>
      </c>
      <c r="B113" s="181" t="s">
        <v>277</v>
      </c>
      <c r="C113" s="191" t="n">
        <f aca="false">SUM(E113+I113+G113+K113+M113+O113+Q113+S113+U113)</f>
        <v>514.22</v>
      </c>
      <c r="D113" s="176" t="n">
        <f aca="false">SUM(F113+H113+J113+L113+N113+P113+R113+T113+V113)</f>
        <v>514.22</v>
      </c>
      <c r="E113" s="192" t="n">
        <f aca="false">SUM(E114)</f>
        <v>514.22</v>
      </c>
      <c r="F113" s="193" t="n">
        <f aca="false">SUM(F114)</f>
        <v>514.22</v>
      </c>
      <c r="G113" s="194" t="n">
        <f aca="false">SUM(G114)</f>
        <v>0</v>
      </c>
      <c r="H113" s="193" t="n">
        <f aca="false">SUM(H114)</f>
        <v>0</v>
      </c>
      <c r="I113" s="194" t="n">
        <f aca="false">SUM(I114)</f>
        <v>0</v>
      </c>
      <c r="J113" s="193" t="n">
        <f aca="false">SUM(J114)</f>
        <v>0</v>
      </c>
      <c r="K113" s="194" t="n">
        <f aca="false">SUM(K114)</f>
        <v>0</v>
      </c>
      <c r="L113" s="193" t="n">
        <f aca="false">SUM(L114)</f>
        <v>0</v>
      </c>
      <c r="M113" s="194" t="n">
        <f aca="false">SUM(M114)</f>
        <v>0</v>
      </c>
      <c r="N113" s="193" t="n">
        <f aca="false">SUM(N114)</f>
        <v>0</v>
      </c>
      <c r="O113" s="194" t="n">
        <f aca="false">SUM(O114)</f>
        <v>0</v>
      </c>
      <c r="P113" s="193" t="n">
        <f aca="false">SUM(P114)</f>
        <v>0</v>
      </c>
      <c r="Q113" s="194" t="n">
        <f aca="false">SUM(Q114)</f>
        <v>0</v>
      </c>
      <c r="R113" s="193" t="n">
        <f aca="false">SUM(R114)</f>
        <v>0</v>
      </c>
      <c r="S113" s="194" t="n">
        <f aca="false">SUM(S114)</f>
        <v>0</v>
      </c>
      <c r="T113" s="193" t="n">
        <f aca="false">SUM(T114)</f>
        <v>0</v>
      </c>
      <c r="U113" s="194" t="n">
        <f aca="false">SUM(U114)</f>
        <v>0</v>
      </c>
      <c r="V113" s="195" t="n">
        <f aca="false">SUM(V114)</f>
        <v>0</v>
      </c>
    </row>
    <row r="114" s="185" customFormat="true" ht="14.25" hidden="false" customHeight="false" outlineLevel="0" collapsed="false">
      <c r="A114" s="180" t="n">
        <v>32922</v>
      </c>
      <c r="B114" s="181" t="s">
        <v>278</v>
      </c>
      <c r="C114" s="186" t="n">
        <f aca="false">SUM(E114+I114+G114+K114+M114+O114+Q114+S114+U114)</f>
        <v>514.22</v>
      </c>
      <c r="D114" s="187" t="n">
        <f aca="false">SUM(F114+H114+J114+L114+N114+P114+R114+T114+V114)</f>
        <v>514.22</v>
      </c>
      <c r="E114" s="182" t="n">
        <v>514.22</v>
      </c>
      <c r="F114" s="188" t="n">
        <v>514.22</v>
      </c>
      <c r="G114" s="189"/>
      <c r="H114" s="188"/>
      <c r="I114" s="189"/>
      <c r="J114" s="188"/>
      <c r="K114" s="189"/>
      <c r="L114" s="188"/>
      <c r="M114" s="189"/>
      <c r="N114" s="188"/>
      <c r="O114" s="189"/>
      <c r="P114" s="188"/>
      <c r="Q114" s="189"/>
      <c r="R114" s="188"/>
      <c r="S114" s="189"/>
      <c r="T114" s="188"/>
      <c r="U114" s="189"/>
      <c r="V114" s="184"/>
    </row>
    <row r="115" customFormat="false" ht="14.25" hidden="false" customHeight="false" outlineLevel="0" collapsed="false">
      <c r="A115" s="180" t="n">
        <v>3293</v>
      </c>
      <c r="B115" s="181" t="s">
        <v>279</v>
      </c>
      <c r="C115" s="191" t="n">
        <f aca="false">SUM(E115+I115+G115+K115+M115+O115+Q115+S115+U115)</f>
        <v>500</v>
      </c>
      <c r="D115" s="176" t="n">
        <f aca="false">SUM(F115+H115+J115+L115+N115+P115+R115+T115+V115)</f>
        <v>268.8</v>
      </c>
      <c r="E115" s="192" t="n">
        <f aca="false">SUM(E116)</f>
        <v>500</v>
      </c>
      <c r="F115" s="193" t="n">
        <f aca="false">SUM(F116)</f>
        <v>0</v>
      </c>
      <c r="G115" s="200" t="n">
        <f aca="false">SUM(G116)</f>
        <v>0</v>
      </c>
      <c r="H115" s="193" t="n">
        <f aca="false">SUM(H116)</f>
        <v>0</v>
      </c>
      <c r="I115" s="194" t="n">
        <f aca="false">SUM(I116)</f>
        <v>0</v>
      </c>
      <c r="J115" s="193" t="n">
        <f aca="false">SUM(J116)</f>
        <v>0</v>
      </c>
      <c r="K115" s="194" t="n">
        <f aca="false">SUM(K116)</f>
        <v>0</v>
      </c>
      <c r="L115" s="193" t="n">
        <f aca="false">SUM(L116)</f>
        <v>0</v>
      </c>
      <c r="M115" s="194" t="n">
        <f aca="false">SUM(M116)</f>
        <v>0</v>
      </c>
      <c r="N115" s="193" t="n">
        <f aca="false">SUM(N116)</f>
        <v>268.8</v>
      </c>
      <c r="O115" s="194" t="n">
        <f aca="false">SUM(O116)</f>
        <v>0</v>
      </c>
      <c r="P115" s="193" t="n">
        <f aca="false">SUM(P116)</f>
        <v>0</v>
      </c>
      <c r="Q115" s="194" t="n">
        <f aca="false">SUM(Q116)</f>
        <v>0</v>
      </c>
      <c r="R115" s="193" t="n">
        <f aca="false">SUM(R116)</f>
        <v>0</v>
      </c>
      <c r="S115" s="194" t="n">
        <f aca="false">SUM(S116)</f>
        <v>0</v>
      </c>
      <c r="T115" s="193" t="n">
        <f aca="false">SUM(T116)</f>
        <v>0</v>
      </c>
      <c r="U115" s="194" t="n">
        <f aca="false">SUM(U116)</f>
        <v>0</v>
      </c>
      <c r="V115" s="195" t="n">
        <f aca="false">SUM(V116)</f>
        <v>0</v>
      </c>
    </row>
    <row r="116" s="185" customFormat="true" ht="14.25" hidden="false" customHeight="false" outlineLevel="0" collapsed="false">
      <c r="A116" s="180" t="n">
        <v>32931</v>
      </c>
      <c r="B116" s="181" t="s">
        <v>279</v>
      </c>
      <c r="C116" s="186" t="n">
        <f aca="false">SUM(E116+I116+G116+K116+M116+O116+Q116+S116+U116)</f>
        <v>500</v>
      </c>
      <c r="D116" s="187" t="n">
        <f aca="false">SUM(F116+H116+J116+L116+N116+P116+R116+T116+V116)</f>
        <v>268.8</v>
      </c>
      <c r="E116" s="182" t="n">
        <v>500</v>
      </c>
      <c r="F116" s="188" t="n">
        <v>0</v>
      </c>
      <c r="G116" s="189" t="n">
        <v>0</v>
      </c>
      <c r="H116" s="188"/>
      <c r="I116" s="189" t="n">
        <v>0</v>
      </c>
      <c r="J116" s="188" t="n">
        <v>0</v>
      </c>
      <c r="K116" s="189"/>
      <c r="L116" s="188"/>
      <c r="M116" s="189" t="n">
        <v>0</v>
      </c>
      <c r="N116" s="188" t="n">
        <v>268.8</v>
      </c>
      <c r="O116" s="189" t="n">
        <v>0</v>
      </c>
      <c r="P116" s="188"/>
      <c r="Q116" s="189"/>
      <c r="R116" s="188"/>
      <c r="S116" s="189"/>
      <c r="T116" s="188"/>
      <c r="U116" s="189"/>
      <c r="V116" s="184"/>
    </row>
    <row r="117" customFormat="false" ht="14.25" hidden="false" customHeight="false" outlineLevel="0" collapsed="false">
      <c r="A117" s="180" t="n">
        <v>3294</v>
      </c>
      <c r="B117" s="181" t="s">
        <v>280</v>
      </c>
      <c r="C117" s="191" t="n">
        <f aca="false">SUM(E117+I117+G117+K117+M117+O117+Q117+S117+U117)</f>
        <v>190</v>
      </c>
      <c r="D117" s="176" t="n">
        <f aca="false">SUM(F117+H117+J117+L117+N117+P117+R117+T117+V117)</f>
        <v>145.25</v>
      </c>
      <c r="E117" s="192" t="n">
        <f aca="false">SUM(E118)</f>
        <v>190</v>
      </c>
      <c r="F117" s="193" t="n">
        <f aca="false">SUM(F118)</f>
        <v>131.98</v>
      </c>
      <c r="G117" s="194" t="n">
        <f aca="false">SUM(G118)</f>
        <v>0</v>
      </c>
      <c r="H117" s="193" t="n">
        <f aca="false">SUM(H118)</f>
        <v>0</v>
      </c>
      <c r="I117" s="194" t="n">
        <f aca="false">SUM(I118)</f>
        <v>0</v>
      </c>
      <c r="J117" s="193" t="n">
        <f aca="false">SUM(J118)</f>
        <v>0</v>
      </c>
      <c r="K117" s="194" t="n">
        <f aca="false">SUM(K118)</f>
        <v>0</v>
      </c>
      <c r="L117" s="193" t="n">
        <f aca="false">SUM(L118)</f>
        <v>13.27</v>
      </c>
      <c r="M117" s="194" t="n">
        <f aca="false">SUM(M118)</f>
        <v>0</v>
      </c>
      <c r="N117" s="193" t="n">
        <f aca="false">SUM(N118)</f>
        <v>0</v>
      </c>
      <c r="O117" s="194" t="n">
        <f aca="false">SUM(O118)</f>
        <v>0</v>
      </c>
      <c r="P117" s="193" t="n">
        <f aca="false">SUM(P118)</f>
        <v>0</v>
      </c>
      <c r="Q117" s="194" t="n">
        <f aca="false">SUM(Q118)</f>
        <v>0</v>
      </c>
      <c r="R117" s="193" t="n">
        <f aca="false">SUM(R118)</f>
        <v>0</v>
      </c>
      <c r="S117" s="194" t="n">
        <f aca="false">SUM(S118)</f>
        <v>0</v>
      </c>
      <c r="T117" s="193" t="n">
        <f aca="false">SUM(T118)</f>
        <v>0</v>
      </c>
      <c r="U117" s="194" t="n">
        <f aca="false">SUM(U118)</f>
        <v>0</v>
      </c>
      <c r="V117" s="195" t="n">
        <f aca="false">SUM(V118)</f>
        <v>0</v>
      </c>
    </row>
    <row r="118" s="185" customFormat="true" ht="14.25" hidden="false" customHeight="false" outlineLevel="0" collapsed="false">
      <c r="A118" s="180" t="n">
        <v>32941</v>
      </c>
      <c r="B118" s="181" t="s">
        <v>281</v>
      </c>
      <c r="C118" s="186" t="n">
        <f aca="false">SUM(E118+I118+G118+K118+M118+O118+Q118+S118+U118)</f>
        <v>190</v>
      </c>
      <c r="D118" s="187" t="n">
        <f aca="false">SUM(F118+H118+J118+L118+N118+P118+R118+T118+V118)</f>
        <v>145.25</v>
      </c>
      <c r="E118" s="182" t="n">
        <v>190</v>
      </c>
      <c r="F118" s="188" t="n">
        <v>131.98</v>
      </c>
      <c r="G118" s="189"/>
      <c r="H118" s="188"/>
      <c r="I118" s="189"/>
      <c r="J118" s="188"/>
      <c r="K118" s="189" t="n">
        <v>0</v>
      </c>
      <c r="L118" s="188" t="n">
        <v>13.27</v>
      </c>
      <c r="M118" s="189"/>
      <c r="N118" s="188"/>
      <c r="O118" s="189"/>
      <c r="P118" s="188"/>
      <c r="Q118" s="189"/>
      <c r="R118" s="188"/>
      <c r="S118" s="189"/>
      <c r="T118" s="188"/>
      <c r="U118" s="189"/>
      <c r="V118" s="184"/>
    </row>
    <row r="119" customFormat="false" ht="14.25" hidden="false" customHeight="false" outlineLevel="0" collapsed="false">
      <c r="A119" s="206" t="n">
        <v>3295</v>
      </c>
      <c r="B119" s="207" t="s">
        <v>282</v>
      </c>
      <c r="C119" s="191" t="n">
        <f aca="false">SUM(E119+I119+G119+K119+M119+O119+Q119+S119+U119)</f>
        <v>1680</v>
      </c>
      <c r="D119" s="176" t="n">
        <f aca="false">SUM(F119+H119+J119+L119+N119+P119+R119+T119+V119)</f>
        <v>824.43</v>
      </c>
      <c r="E119" s="192" t="n">
        <f aca="false">SUM(E120+E121)</f>
        <v>0</v>
      </c>
      <c r="F119" s="208" t="n">
        <f aca="false">SUM(F120+F121)</f>
        <v>0</v>
      </c>
      <c r="G119" s="192" t="n">
        <f aca="false">SUM(G120)</f>
        <v>0</v>
      </c>
      <c r="H119" s="208" t="n">
        <f aca="false">SUM(H120)</f>
        <v>0</v>
      </c>
      <c r="I119" s="192" t="n">
        <f aca="false">SUM(I120)</f>
        <v>0</v>
      </c>
      <c r="J119" s="208" t="n">
        <f aca="false">SUM(J120)</f>
        <v>0</v>
      </c>
      <c r="K119" s="192" t="n">
        <f aca="false">SUM(K120)</f>
        <v>0</v>
      </c>
      <c r="L119" s="208" t="n">
        <f aca="false">SUM(L120)</f>
        <v>0</v>
      </c>
      <c r="M119" s="192" t="n">
        <f aca="false">SUM(M120+M121)</f>
        <v>1680</v>
      </c>
      <c r="N119" s="208" t="n">
        <f aca="false">SUM(N120)</f>
        <v>824.43</v>
      </c>
      <c r="O119" s="192" t="n">
        <f aca="false">SUM(O120)</f>
        <v>0</v>
      </c>
      <c r="P119" s="208" t="n">
        <f aca="false">SUM(P120)</f>
        <v>0</v>
      </c>
      <c r="Q119" s="192" t="n">
        <f aca="false">SUM(Q120)</f>
        <v>0</v>
      </c>
      <c r="R119" s="208" t="n">
        <f aca="false">SUM(R120)</f>
        <v>0</v>
      </c>
      <c r="S119" s="192" t="n">
        <f aca="false">SUM(S120)</f>
        <v>0</v>
      </c>
      <c r="T119" s="208" t="n">
        <f aca="false">SUM(T120)</f>
        <v>0</v>
      </c>
      <c r="U119" s="192" t="n">
        <f aca="false">SUM(U120)</f>
        <v>0</v>
      </c>
      <c r="V119" s="195" t="n">
        <f aca="false">SUM(V120)</f>
        <v>0</v>
      </c>
    </row>
    <row r="120" s="185" customFormat="true" ht="14.25" hidden="false" customHeight="false" outlineLevel="0" collapsed="false">
      <c r="A120" s="180" t="n">
        <v>32955</v>
      </c>
      <c r="B120" s="181" t="s">
        <v>283</v>
      </c>
      <c r="C120" s="186" t="n">
        <f aca="false">SUM(E120+I120+G120+K120+M120+O120+Q120+S120+U120)</f>
        <v>1680</v>
      </c>
      <c r="D120" s="187" t="n">
        <f aca="false">SUM(F120+H120+J120+L120+N120+P120+R120+T120+V120)</f>
        <v>824.43</v>
      </c>
      <c r="E120" s="182"/>
      <c r="F120" s="188"/>
      <c r="G120" s="189"/>
      <c r="H120" s="188"/>
      <c r="I120" s="189"/>
      <c r="J120" s="188"/>
      <c r="K120" s="189"/>
      <c r="L120" s="188"/>
      <c r="M120" s="189" t="n">
        <v>1680</v>
      </c>
      <c r="N120" s="188" t="n">
        <v>824.43</v>
      </c>
      <c r="O120" s="189"/>
      <c r="P120" s="188"/>
      <c r="Q120" s="189"/>
      <c r="R120" s="188"/>
      <c r="S120" s="189"/>
      <c r="T120" s="188"/>
      <c r="U120" s="189"/>
      <c r="V120" s="184"/>
    </row>
    <row r="121" s="185" customFormat="true" ht="14.25" hidden="false" customHeight="false" outlineLevel="0" collapsed="false">
      <c r="A121" s="180" t="n">
        <v>32959</v>
      </c>
      <c r="B121" s="181" t="s">
        <v>284</v>
      </c>
      <c r="C121" s="186" t="n">
        <f aca="false">SUM(E121+I121+G121+K121+M121+O121+Q121+S121+U121)</f>
        <v>0</v>
      </c>
      <c r="D121" s="187" t="n">
        <f aca="false">SUM(F121+H121+J121+L121+N121+P121+R121+T121+V121)</f>
        <v>0</v>
      </c>
      <c r="E121" s="182" t="n">
        <v>0</v>
      </c>
      <c r="F121" s="188" t="n">
        <v>0</v>
      </c>
      <c r="G121" s="189"/>
      <c r="H121" s="188"/>
      <c r="I121" s="189"/>
      <c r="J121" s="188"/>
      <c r="K121" s="189"/>
      <c r="L121" s="188"/>
      <c r="M121" s="189" t="n">
        <v>0</v>
      </c>
      <c r="N121" s="188"/>
      <c r="O121" s="189"/>
      <c r="P121" s="188"/>
      <c r="Q121" s="189"/>
      <c r="R121" s="188"/>
      <c r="S121" s="189"/>
      <c r="T121" s="188"/>
      <c r="U121" s="189"/>
      <c r="V121" s="184"/>
    </row>
    <row r="122" customFormat="false" ht="14.25" hidden="false" customHeight="false" outlineLevel="0" collapsed="false">
      <c r="A122" s="180" t="n">
        <v>3299</v>
      </c>
      <c r="B122" s="181" t="s">
        <v>276</v>
      </c>
      <c r="C122" s="191" t="n">
        <f aca="false">SUM(E122+I122+G122+K122+M122+O122+Q122+S122+U122)</f>
        <v>9330.89</v>
      </c>
      <c r="D122" s="176" t="n">
        <f aca="false">SUM(F122+H122+J122+L122+N122+P122+R122+T122+V122)</f>
        <v>648.91</v>
      </c>
      <c r="E122" s="192" t="n">
        <f aca="false">SUM(E123:E124)</f>
        <v>7000</v>
      </c>
      <c r="F122" s="193" t="n">
        <f aca="false">SUM(F123:F124)</f>
        <v>621.39</v>
      </c>
      <c r="G122" s="194" t="n">
        <f aca="false">SUM(G123:G124)</f>
        <v>0</v>
      </c>
      <c r="H122" s="193" t="n">
        <f aca="false">SUM(H123:H124)</f>
        <v>0</v>
      </c>
      <c r="I122" s="194" t="n">
        <f aca="false">SUM(I123:I124)</f>
        <v>0</v>
      </c>
      <c r="J122" s="193" t="n">
        <f aca="false">SUM(J123:J124)</f>
        <v>0</v>
      </c>
      <c r="K122" s="194" t="n">
        <f aca="false">SUM(K123:K124)</f>
        <v>1330.89</v>
      </c>
      <c r="L122" s="193" t="n">
        <f aca="false">SUM(L123:L124)</f>
        <v>27.52</v>
      </c>
      <c r="M122" s="194" t="n">
        <f aca="false">SUM(M123:M124)</f>
        <v>1000</v>
      </c>
      <c r="N122" s="193" t="n">
        <f aca="false">SUM(N123:N124)</f>
        <v>0</v>
      </c>
      <c r="O122" s="194" t="n">
        <f aca="false">SUM(O123:O124)</f>
        <v>0</v>
      </c>
      <c r="P122" s="193" t="n">
        <f aca="false">SUM(P123:P124)</f>
        <v>0</v>
      </c>
      <c r="Q122" s="194" t="n">
        <f aca="false">SUM(Q123:Q124)</f>
        <v>0</v>
      </c>
      <c r="R122" s="193" t="n">
        <f aca="false">SUM(R123:R124)</f>
        <v>0</v>
      </c>
      <c r="S122" s="194" t="n">
        <f aca="false">SUM(S123:S124)</f>
        <v>0</v>
      </c>
      <c r="T122" s="193" t="n">
        <f aca="false">SUM(T123:T124)</f>
        <v>0</v>
      </c>
      <c r="U122" s="194" t="n">
        <f aca="false">SUM(U123:U124)</f>
        <v>0</v>
      </c>
      <c r="V122" s="195" t="n">
        <f aca="false">SUM(V123:V124)</f>
        <v>0</v>
      </c>
    </row>
    <row r="123" s="185" customFormat="true" ht="14.25" hidden="false" customHeight="false" outlineLevel="0" collapsed="false">
      <c r="A123" s="180" t="n">
        <v>32991</v>
      </c>
      <c r="B123" s="181" t="s">
        <v>285</v>
      </c>
      <c r="C123" s="186" t="n">
        <f aca="false">SUM(E123+I123+G123+K123+M123+O123+Q123+S123+U123)</f>
        <v>0</v>
      </c>
      <c r="D123" s="187" t="n">
        <f aca="false">SUM(F123+H123+J123+L123+N123+P123+R123+T123+V123)</f>
        <v>0</v>
      </c>
      <c r="E123" s="182" t="n">
        <v>0</v>
      </c>
      <c r="F123" s="188" t="n">
        <v>0</v>
      </c>
      <c r="G123" s="189"/>
      <c r="H123" s="188"/>
      <c r="I123" s="189"/>
      <c r="J123" s="188"/>
      <c r="K123" s="189"/>
      <c r="L123" s="188"/>
      <c r="M123" s="189"/>
      <c r="N123" s="188"/>
      <c r="O123" s="189"/>
      <c r="P123" s="188"/>
      <c r="Q123" s="189"/>
      <c r="R123" s="188"/>
      <c r="S123" s="189"/>
      <c r="T123" s="188"/>
      <c r="U123" s="189"/>
      <c r="V123" s="184"/>
    </row>
    <row r="124" s="185" customFormat="true" ht="14.25" hidden="false" customHeight="false" outlineLevel="0" collapsed="false">
      <c r="A124" s="180" t="n">
        <v>32999</v>
      </c>
      <c r="B124" s="181" t="s">
        <v>276</v>
      </c>
      <c r="C124" s="186" t="n">
        <f aca="false">SUM(E124+I124+G124+K124+M124+O124+Q124+S124+U124)</f>
        <v>9330.89</v>
      </c>
      <c r="D124" s="187" t="n">
        <f aca="false">SUM(F124+H124+J124+L124+N124+P124+R124+T124+V124)</f>
        <v>648.91</v>
      </c>
      <c r="E124" s="182" t="n">
        <v>7000</v>
      </c>
      <c r="F124" s="188" t="n">
        <v>621.39</v>
      </c>
      <c r="G124" s="189"/>
      <c r="H124" s="188"/>
      <c r="I124" s="189"/>
      <c r="J124" s="188"/>
      <c r="K124" s="189" t="n">
        <v>1330.89</v>
      </c>
      <c r="L124" s="188" t="n">
        <v>27.52</v>
      </c>
      <c r="M124" s="189" t="n">
        <v>1000</v>
      </c>
      <c r="N124" s="188"/>
      <c r="O124" s="189"/>
      <c r="P124" s="188"/>
      <c r="Q124" s="189"/>
      <c r="R124" s="188"/>
      <c r="S124" s="189"/>
      <c r="T124" s="188"/>
      <c r="U124" s="189"/>
      <c r="V124" s="184"/>
    </row>
    <row r="125" s="160" customFormat="true" ht="14.25" hidden="false" customHeight="false" outlineLevel="0" collapsed="false">
      <c r="A125" s="173" t="n">
        <v>34</v>
      </c>
      <c r="B125" s="174" t="s">
        <v>286</v>
      </c>
      <c r="C125" s="191" t="n">
        <f aca="false">SUM(E125+I125+G125+K125+M125+O125+Q125+S125+U125)</f>
        <v>662</v>
      </c>
      <c r="D125" s="176" t="n">
        <f aca="false">SUM(F125+H125+J125+L125+N125+P125+R125+T125+V125)</f>
        <v>177.11</v>
      </c>
      <c r="E125" s="177" t="n">
        <f aca="false">SUM(E126)</f>
        <v>662</v>
      </c>
      <c r="F125" s="178" t="n">
        <f aca="false">SUM(F126)</f>
        <v>177.11</v>
      </c>
      <c r="G125" s="179" t="n">
        <f aca="false">SUM(G126)</f>
        <v>0</v>
      </c>
      <c r="H125" s="178" t="n">
        <f aca="false">SUM(H126)</f>
        <v>0</v>
      </c>
      <c r="I125" s="179" t="n">
        <f aca="false">SUM(I126)</f>
        <v>0</v>
      </c>
      <c r="J125" s="178" t="n">
        <f aca="false">SUM(J126)</f>
        <v>0</v>
      </c>
      <c r="K125" s="179" t="n">
        <f aca="false">SUM(K126)</f>
        <v>0</v>
      </c>
      <c r="L125" s="178" t="n">
        <f aca="false">SUM(L126)</f>
        <v>0</v>
      </c>
      <c r="M125" s="179" t="n">
        <f aca="false">SUM(M126)</f>
        <v>0</v>
      </c>
      <c r="N125" s="178" t="n">
        <f aca="false">SUM(N126)</f>
        <v>0</v>
      </c>
      <c r="O125" s="179" t="n">
        <f aca="false">SUM(O126)</f>
        <v>0</v>
      </c>
      <c r="P125" s="178" t="n">
        <f aca="false">SUM(P126)</f>
        <v>0</v>
      </c>
      <c r="Q125" s="179" t="n">
        <f aca="false">SUM(Q126)</f>
        <v>0</v>
      </c>
      <c r="R125" s="178" t="n">
        <f aca="false">SUM(R126)</f>
        <v>0</v>
      </c>
      <c r="S125" s="179" t="n">
        <f aca="false">SUM(S126)</f>
        <v>0</v>
      </c>
      <c r="T125" s="178" t="n">
        <f aca="false">SUM(T126)</f>
        <v>0</v>
      </c>
      <c r="U125" s="179" t="n">
        <f aca="false">SUM(U126)</f>
        <v>0</v>
      </c>
      <c r="V125" s="176" t="n">
        <f aca="false">SUM(V126)</f>
        <v>0</v>
      </c>
    </row>
    <row r="126" s="160" customFormat="true" ht="14.25" hidden="false" customHeight="false" outlineLevel="0" collapsed="false">
      <c r="A126" s="173" t="n">
        <v>343</v>
      </c>
      <c r="B126" s="174" t="s">
        <v>287</v>
      </c>
      <c r="C126" s="191" t="n">
        <f aca="false">SUM(E126+I126+G126+K126+M126+O126+Q126+S126+U126)</f>
        <v>662</v>
      </c>
      <c r="D126" s="176" t="n">
        <f aca="false">SUM(F126+H126+J126+L126+N126+P126+R126+T126+V126)</f>
        <v>177.11</v>
      </c>
      <c r="E126" s="177" t="n">
        <f aca="false">SUM(E127)</f>
        <v>662</v>
      </c>
      <c r="F126" s="178" t="n">
        <f aca="false">SUM(F127+F129)</f>
        <v>177.11</v>
      </c>
      <c r="G126" s="179" t="n">
        <f aca="false">SUM(G127)</f>
        <v>0</v>
      </c>
      <c r="H126" s="178" t="n">
        <f aca="false">SUM(H127)</f>
        <v>0</v>
      </c>
      <c r="I126" s="179" t="n">
        <f aca="false">SUM(I127)</f>
        <v>0</v>
      </c>
      <c r="J126" s="178" t="n">
        <f aca="false">SUM(J127)</f>
        <v>0</v>
      </c>
      <c r="K126" s="179" t="n">
        <f aca="false">SUM(K127)</f>
        <v>0</v>
      </c>
      <c r="L126" s="178" t="n">
        <f aca="false">SUM(L127)</f>
        <v>0</v>
      </c>
      <c r="M126" s="179" t="n">
        <f aca="false">SUM(M127)</f>
        <v>0</v>
      </c>
      <c r="N126" s="178" t="n">
        <f aca="false">SUM(N127)</f>
        <v>0</v>
      </c>
      <c r="O126" s="179" t="n">
        <f aca="false">SUM(O127)</f>
        <v>0</v>
      </c>
      <c r="P126" s="178" t="n">
        <f aca="false">SUM(P127)</f>
        <v>0</v>
      </c>
      <c r="Q126" s="179" t="n">
        <f aca="false">SUM(Q127)</f>
        <v>0</v>
      </c>
      <c r="R126" s="178" t="n">
        <f aca="false">SUM(R127)</f>
        <v>0</v>
      </c>
      <c r="S126" s="179" t="n">
        <f aca="false">SUM(S127)</f>
        <v>0</v>
      </c>
      <c r="T126" s="178" t="n">
        <f aca="false">SUM(T127)</f>
        <v>0</v>
      </c>
      <c r="U126" s="179" t="n">
        <f aca="false">SUM(U127)</f>
        <v>0</v>
      </c>
      <c r="V126" s="176" t="n">
        <f aca="false">SUM(V127)</f>
        <v>0</v>
      </c>
    </row>
    <row r="127" customFormat="false" ht="14.25" hidden="false" customHeight="false" outlineLevel="0" collapsed="false">
      <c r="A127" s="180" t="n">
        <v>3431</v>
      </c>
      <c r="B127" s="181" t="s">
        <v>288</v>
      </c>
      <c r="C127" s="191" t="n">
        <f aca="false">SUM(E127+I127+G127+K127+M127+O127+Q127+S127+U127)</f>
        <v>662</v>
      </c>
      <c r="D127" s="176" t="n">
        <f aca="false">SUM(F127+H127+J127+L127+N127+P127+R127+T127+V127)</f>
        <v>172.85</v>
      </c>
      <c r="E127" s="192" t="n">
        <f aca="false">SUM(E128+E129)</f>
        <v>662</v>
      </c>
      <c r="F127" s="193" t="n">
        <f aca="false">SUM(F128)</f>
        <v>172.85</v>
      </c>
      <c r="G127" s="194" t="n">
        <f aca="false">SUM(G128)</f>
        <v>0</v>
      </c>
      <c r="H127" s="193" t="n">
        <f aca="false">SUM(H128)</f>
        <v>0</v>
      </c>
      <c r="I127" s="194" t="n">
        <f aca="false">SUM(I128)</f>
        <v>0</v>
      </c>
      <c r="J127" s="193" t="n">
        <f aca="false">SUM(J128)</f>
        <v>0</v>
      </c>
      <c r="K127" s="194" t="n">
        <f aca="false">SUM(K128)</f>
        <v>0</v>
      </c>
      <c r="L127" s="193" t="n">
        <f aca="false">SUM(L128)</f>
        <v>0</v>
      </c>
      <c r="M127" s="194" t="n">
        <f aca="false">SUM(M128)</f>
        <v>0</v>
      </c>
      <c r="N127" s="193" t="n">
        <f aca="false">SUM(N128)</f>
        <v>0</v>
      </c>
      <c r="O127" s="194" t="n">
        <f aca="false">SUM(O128)</f>
        <v>0</v>
      </c>
      <c r="P127" s="193" t="n">
        <f aca="false">SUM(P128)</f>
        <v>0</v>
      </c>
      <c r="Q127" s="194" t="n">
        <f aca="false">SUM(Q128)</f>
        <v>0</v>
      </c>
      <c r="R127" s="193" t="n">
        <f aca="false">SUM(R128)</f>
        <v>0</v>
      </c>
      <c r="S127" s="194" t="n">
        <f aca="false">SUM(S128)</f>
        <v>0</v>
      </c>
      <c r="T127" s="193" t="n">
        <f aca="false">SUM(T128)</f>
        <v>0</v>
      </c>
      <c r="U127" s="194" t="n">
        <f aca="false">SUM(U128)</f>
        <v>0</v>
      </c>
      <c r="V127" s="195" t="n">
        <f aca="false">SUM(V128)</f>
        <v>0</v>
      </c>
    </row>
    <row r="128" s="185" customFormat="true" ht="14.25" hidden="false" customHeight="false" outlineLevel="0" collapsed="false">
      <c r="A128" s="180" t="n">
        <v>34311</v>
      </c>
      <c r="B128" s="181" t="s">
        <v>288</v>
      </c>
      <c r="C128" s="186" t="n">
        <f aca="false">SUM(E128+I128+G128+K128+M128+O128+Q128+S128+U128)</f>
        <v>650</v>
      </c>
      <c r="D128" s="187" t="n">
        <v>172.85</v>
      </c>
      <c r="E128" s="182" t="n">
        <v>650</v>
      </c>
      <c r="F128" s="188" t="n">
        <v>172.85</v>
      </c>
      <c r="G128" s="189"/>
      <c r="H128" s="188"/>
      <c r="I128" s="189"/>
      <c r="J128" s="188"/>
      <c r="K128" s="189"/>
      <c r="L128" s="188"/>
      <c r="M128" s="189"/>
      <c r="N128" s="188"/>
      <c r="O128" s="189"/>
      <c r="P128" s="188"/>
      <c r="Q128" s="189"/>
      <c r="R128" s="188"/>
      <c r="S128" s="189"/>
      <c r="T128" s="188"/>
      <c r="U128" s="189"/>
      <c r="V128" s="184"/>
    </row>
    <row r="129" s="185" customFormat="true" ht="14.25" hidden="false" customHeight="false" outlineLevel="0" collapsed="false">
      <c r="A129" s="180" t="n">
        <v>34333</v>
      </c>
      <c r="B129" s="181" t="s">
        <v>289</v>
      </c>
      <c r="C129" s="186" t="n">
        <f aca="false">SUM(E129+I129+G129+K129+M129+O129+Q129+S129+U129)</f>
        <v>12</v>
      </c>
      <c r="D129" s="187" t="n">
        <v>4.26</v>
      </c>
      <c r="E129" s="182" t="n">
        <v>12</v>
      </c>
      <c r="F129" s="188" t="n">
        <v>4.26</v>
      </c>
      <c r="G129" s="189"/>
      <c r="H129" s="188"/>
      <c r="I129" s="189"/>
      <c r="J129" s="188"/>
      <c r="K129" s="189"/>
      <c r="L129" s="188"/>
      <c r="M129" s="189"/>
      <c r="N129" s="188"/>
      <c r="O129" s="189"/>
      <c r="P129" s="188"/>
      <c r="Q129" s="189"/>
      <c r="R129" s="188"/>
      <c r="S129" s="189"/>
      <c r="T129" s="188"/>
      <c r="U129" s="189"/>
      <c r="V129" s="184"/>
    </row>
    <row r="130" s="160" customFormat="true" ht="14.25" hidden="false" customHeight="false" outlineLevel="0" collapsed="false">
      <c r="A130" s="173" t="n">
        <v>36</v>
      </c>
      <c r="B130" s="174" t="s">
        <v>290</v>
      </c>
      <c r="C130" s="191" t="n">
        <f aca="false">SUM(E130+I130+G130+K130+M130+O130+Q130+S130+U130)</f>
        <v>0</v>
      </c>
      <c r="D130" s="176" t="n">
        <f aca="false">SUM(F130+H130+J130+L130+N130+P130+R130+T130+V130)</f>
        <v>0</v>
      </c>
      <c r="E130" s="177" t="n">
        <f aca="false">SUM(E131+E134+E138)</f>
        <v>0</v>
      </c>
      <c r="F130" s="178" t="n">
        <f aca="false">SUM(F131+F134+F138)</f>
        <v>0</v>
      </c>
      <c r="G130" s="179" t="n">
        <f aca="false">SUM(G131+G134+G138)</f>
        <v>0</v>
      </c>
      <c r="H130" s="178" t="n">
        <f aca="false">SUM(H131+H134+H138)</f>
        <v>0</v>
      </c>
      <c r="I130" s="179" t="n">
        <f aca="false">SUM(I131+I134+I138)</f>
        <v>0</v>
      </c>
      <c r="J130" s="178" t="n">
        <f aca="false">SUM(J131+J134+J138)</f>
        <v>0</v>
      </c>
      <c r="K130" s="179" t="n">
        <f aca="false">SUM(K131+K134+K138)</f>
        <v>0</v>
      </c>
      <c r="L130" s="178" t="n">
        <f aca="false">SUM(L131+L134+L138)</f>
        <v>0</v>
      </c>
      <c r="M130" s="179" t="n">
        <f aca="false">SUM(M131+M134+M138)</f>
        <v>0</v>
      </c>
      <c r="N130" s="178" t="n">
        <f aca="false">SUM(N131+N134+N138)</f>
        <v>0</v>
      </c>
      <c r="O130" s="179" t="n">
        <f aca="false">SUM(O131+O134+O138)</f>
        <v>0</v>
      </c>
      <c r="P130" s="178" t="n">
        <f aca="false">SUM(P131+P134+P138)</f>
        <v>0</v>
      </c>
      <c r="Q130" s="179" t="n">
        <f aca="false">SUM(Q131+Q134+Q138)</f>
        <v>0</v>
      </c>
      <c r="R130" s="178" t="n">
        <f aca="false">SUM(R131+R134+R138)</f>
        <v>0</v>
      </c>
      <c r="S130" s="179" t="n">
        <f aca="false">SUM(S131+S134+S138)</f>
        <v>0</v>
      </c>
      <c r="T130" s="178" t="n">
        <f aca="false">SUM(T131+T134+T138)</f>
        <v>0</v>
      </c>
      <c r="U130" s="179" t="n">
        <f aca="false">SUM(U131+U134+U138)</f>
        <v>0</v>
      </c>
      <c r="V130" s="176" t="n">
        <f aca="false">SUM(V131+V134+V138)</f>
        <v>0</v>
      </c>
    </row>
    <row r="131" s="160" customFormat="true" ht="14.25" hidden="false" customHeight="false" outlineLevel="0" collapsed="false">
      <c r="A131" s="173" t="n">
        <v>363</v>
      </c>
      <c r="B131" s="174" t="s">
        <v>291</v>
      </c>
      <c r="C131" s="191" t="n">
        <f aca="false">SUM(E131+I131+G131+K131+M131+O131+Q131+S131+U131)</f>
        <v>0</v>
      </c>
      <c r="D131" s="176" t="n">
        <f aca="false">SUM(F131+H131+J131+L131+N131+P131+R131+T131+V131)</f>
        <v>0</v>
      </c>
      <c r="E131" s="177" t="n">
        <f aca="false">SUM(E132)</f>
        <v>0</v>
      </c>
      <c r="F131" s="178" t="n">
        <f aca="false">SUM(F132)</f>
        <v>0</v>
      </c>
      <c r="G131" s="179" t="n">
        <f aca="false">SUM(G132)</f>
        <v>0</v>
      </c>
      <c r="H131" s="178" t="n">
        <f aca="false">SUM(H132)</f>
        <v>0</v>
      </c>
      <c r="I131" s="179" t="n">
        <f aca="false">SUM(I132)</f>
        <v>0</v>
      </c>
      <c r="J131" s="178" t="n">
        <f aca="false">SUM(J132)</f>
        <v>0</v>
      </c>
      <c r="K131" s="179" t="n">
        <f aca="false">SUM(K132)</f>
        <v>0</v>
      </c>
      <c r="L131" s="178" t="n">
        <f aca="false">SUM(L132)</f>
        <v>0</v>
      </c>
      <c r="M131" s="179" t="n">
        <f aca="false">SUM(M132)</f>
        <v>0</v>
      </c>
      <c r="N131" s="178" t="n">
        <f aca="false">SUM(N132)</f>
        <v>0</v>
      </c>
      <c r="O131" s="179" t="n">
        <f aca="false">SUM(O132)</f>
        <v>0</v>
      </c>
      <c r="P131" s="178" t="n">
        <f aca="false">SUM(P132)</f>
        <v>0</v>
      </c>
      <c r="Q131" s="179" t="n">
        <f aca="false">SUM(Q132)</f>
        <v>0</v>
      </c>
      <c r="R131" s="178" t="n">
        <f aca="false">SUM(R132)</f>
        <v>0</v>
      </c>
      <c r="S131" s="179" t="n">
        <f aca="false">SUM(S132)</f>
        <v>0</v>
      </c>
      <c r="T131" s="178" t="n">
        <f aca="false">SUM(T132)</f>
        <v>0</v>
      </c>
      <c r="U131" s="179" t="n">
        <f aca="false">SUM(U132)</f>
        <v>0</v>
      </c>
      <c r="V131" s="176" t="n">
        <f aca="false">SUM(V132)</f>
        <v>0</v>
      </c>
    </row>
    <row r="132" customFormat="false" ht="14.25" hidden="false" customHeight="false" outlineLevel="0" collapsed="false">
      <c r="A132" s="180" t="n">
        <v>3631</v>
      </c>
      <c r="B132" s="207" t="s">
        <v>292</v>
      </c>
      <c r="C132" s="191" t="n">
        <f aca="false">SUM(E132+I132+G132+K132+M132+O132+Q132+S132+U132)</f>
        <v>0</v>
      </c>
      <c r="D132" s="176" t="n">
        <f aca="false">SUM(F132+H132+J132+L132+N132+P132+R132+T132+V132)</f>
        <v>0</v>
      </c>
      <c r="E132" s="192" t="n">
        <f aca="false">SUM(E133)</f>
        <v>0</v>
      </c>
      <c r="F132" s="193" t="n">
        <f aca="false">SUM(F133)</f>
        <v>0</v>
      </c>
      <c r="G132" s="194" t="n">
        <f aca="false">SUM(G133)</f>
        <v>0</v>
      </c>
      <c r="H132" s="193" t="n">
        <f aca="false">SUM(H133)</f>
        <v>0</v>
      </c>
      <c r="I132" s="194" t="n">
        <f aca="false">SUM(I133)</f>
        <v>0</v>
      </c>
      <c r="J132" s="193" t="n">
        <f aca="false">SUM(J133)</f>
        <v>0</v>
      </c>
      <c r="K132" s="194" t="n">
        <f aca="false">SUM(K133)</f>
        <v>0</v>
      </c>
      <c r="L132" s="193" t="n">
        <f aca="false">SUM(L133)</f>
        <v>0</v>
      </c>
      <c r="M132" s="194" t="n">
        <f aca="false">SUM(M133)</f>
        <v>0</v>
      </c>
      <c r="N132" s="193" t="n">
        <f aca="false">SUM(N133)</f>
        <v>0</v>
      </c>
      <c r="O132" s="194" t="n">
        <f aca="false">SUM(O133)</f>
        <v>0</v>
      </c>
      <c r="P132" s="193" t="n">
        <f aca="false">SUM(P133)</f>
        <v>0</v>
      </c>
      <c r="Q132" s="194" t="n">
        <f aca="false">SUM(Q133)</f>
        <v>0</v>
      </c>
      <c r="R132" s="193" t="n">
        <f aca="false">SUM(R133)</f>
        <v>0</v>
      </c>
      <c r="S132" s="194" t="n">
        <f aca="false">SUM(S133)</f>
        <v>0</v>
      </c>
      <c r="T132" s="193" t="n">
        <f aca="false">SUM(T133)</f>
        <v>0</v>
      </c>
      <c r="U132" s="194" t="n">
        <f aca="false">SUM(U133)</f>
        <v>0</v>
      </c>
      <c r="V132" s="195" t="n">
        <f aca="false">SUM(V133)</f>
        <v>0</v>
      </c>
    </row>
    <row r="133" s="185" customFormat="true" ht="28.5" hidden="false" customHeight="false" outlineLevel="0" collapsed="false">
      <c r="A133" s="180" t="n">
        <v>36319</v>
      </c>
      <c r="B133" s="209" t="s">
        <v>293</v>
      </c>
      <c r="C133" s="186" t="n">
        <f aca="false">SUM(E133+I133+G133+K133+M133+O133+Q133+S133+U133)</f>
        <v>0</v>
      </c>
      <c r="D133" s="187" t="n">
        <f aca="false">SUM(F133+H133+J133+L133+N133+P133+R133+T133+V133)</f>
        <v>0</v>
      </c>
      <c r="E133" s="182" t="n">
        <v>0</v>
      </c>
      <c r="F133" s="188" t="n">
        <v>0</v>
      </c>
      <c r="G133" s="189"/>
      <c r="H133" s="188"/>
      <c r="I133" s="189"/>
      <c r="J133" s="188"/>
      <c r="K133" s="189"/>
      <c r="L133" s="188"/>
      <c r="M133" s="189" t="n">
        <v>0</v>
      </c>
      <c r="N133" s="188"/>
      <c r="O133" s="189"/>
      <c r="P133" s="188"/>
      <c r="Q133" s="189"/>
      <c r="R133" s="188"/>
      <c r="S133" s="189"/>
      <c r="T133" s="188"/>
      <c r="U133" s="189"/>
      <c r="V133" s="184"/>
    </row>
    <row r="134" s="160" customFormat="true" ht="14.25" hidden="false" customHeight="false" outlineLevel="0" collapsed="false">
      <c r="A134" s="173" t="n">
        <v>368</v>
      </c>
      <c r="B134" s="210" t="s">
        <v>294</v>
      </c>
      <c r="C134" s="191" t="n">
        <f aca="false">SUM(E134+I134+G134+K134+M134+O134+Q134+S134+U134)</f>
        <v>0</v>
      </c>
      <c r="D134" s="176" t="n">
        <f aca="false">SUM(F134+H134+J134+L134+N134+P134+R134+T134+V134)</f>
        <v>0</v>
      </c>
      <c r="E134" s="177" t="n">
        <f aca="false">SUM(E135)</f>
        <v>0</v>
      </c>
      <c r="F134" s="178" t="n">
        <f aca="false">SUM(F135)</f>
        <v>0</v>
      </c>
      <c r="G134" s="179" t="n">
        <f aca="false">SUM(G135)</f>
        <v>0</v>
      </c>
      <c r="H134" s="178" t="n">
        <f aca="false">SUM(H135)</f>
        <v>0</v>
      </c>
      <c r="I134" s="179" t="n">
        <f aca="false">SUM(I135)</f>
        <v>0</v>
      </c>
      <c r="J134" s="178" t="n">
        <f aca="false">SUM(J135)</f>
        <v>0</v>
      </c>
      <c r="K134" s="179" t="n">
        <f aca="false">SUM(K135)</f>
        <v>0</v>
      </c>
      <c r="L134" s="178" t="n">
        <f aca="false">SUM(L135)</f>
        <v>0</v>
      </c>
      <c r="M134" s="179" t="n">
        <f aca="false">SUM(M135)</f>
        <v>0</v>
      </c>
      <c r="N134" s="178" t="n">
        <f aca="false">SUM(N135)</f>
        <v>0</v>
      </c>
      <c r="O134" s="179" t="n">
        <f aca="false">SUM(O135)</f>
        <v>0</v>
      </c>
      <c r="P134" s="178" t="n">
        <f aca="false">SUM(P135)</f>
        <v>0</v>
      </c>
      <c r="Q134" s="179" t="n">
        <f aca="false">SUM(Q135)</f>
        <v>0</v>
      </c>
      <c r="R134" s="178" t="n">
        <f aca="false">SUM(R135)</f>
        <v>0</v>
      </c>
      <c r="S134" s="179" t="n">
        <f aca="false">SUM(S135)</f>
        <v>0</v>
      </c>
      <c r="T134" s="178" t="n">
        <f aca="false">SUM(T135)</f>
        <v>0</v>
      </c>
      <c r="U134" s="179" t="n">
        <f aca="false">SUM(U135)</f>
        <v>0</v>
      </c>
      <c r="V134" s="176" t="n">
        <f aca="false">SUM(V135)</f>
        <v>0</v>
      </c>
    </row>
    <row r="135" customFormat="false" ht="14.25" hidden="false" customHeight="false" outlineLevel="0" collapsed="false">
      <c r="A135" s="180" t="n">
        <v>3681</v>
      </c>
      <c r="B135" s="211" t="s">
        <v>295</v>
      </c>
      <c r="C135" s="191" t="n">
        <f aca="false">SUM(E135+I135+G135+K135+M135+O135+Q135+S135+U135)</f>
        <v>0</v>
      </c>
      <c r="D135" s="176" t="n">
        <f aca="false">SUM(F135+H135+J135+L135+N135+P135+R135+T135+V135)</f>
        <v>0</v>
      </c>
      <c r="E135" s="192" t="n">
        <f aca="false">SUM(E136:E137)</f>
        <v>0</v>
      </c>
      <c r="F135" s="193" t="n">
        <f aca="false">SUM(F136:F137)</f>
        <v>0</v>
      </c>
      <c r="G135" s="194" t="n">
        <f aca="false">SUM(G136:G137)</f>
        <v>0</v>
      </c>
      <c r="H135" s="193" t="n">
        <f aca="false">SUM(H136:H137)</f>
        <v>0</v>
      </c>
      <c r="I135" s="194" t="n">
        <f aca="false">SUM(I136:I137)</f>
        <v>0</v>
      </c>
      <c r="J135" s="193" t="n">
        <f aca="false">SUM(J136:J137)</f>
        <v>0</v>
      </c>
      <c r="K135" s="194" t="n">
        <f aca="false">SUM(K136:K137)</f>
        <v>0</v>
      </c>
      <c r="L135" s="193" t="n">
        <f aca="false">SUM(L136:L137)</f>
        <v>0</v>
      </c>
      <c r="M135" s="194" t="n">
        <f aca="false">SUM(M136:M137)</f>
        <v>0</v>
      </c>
      <c r="N135" s="193" t="n">
        <f aca="false">SUM(N136:N137)</f>
        <v>0</v>
      </c>
      <c r="O135" s="194" t="n">
        <f aca="false">SUM(O136:O137)</f>
        <v>0</v>
      </c>
      <c r="P135" s="193" t="n">
        <f aca="false">SUM(P136:P137)</f>
        <v>0</v>
      </c>
      <c r="Q135" s="194" t="n">
        <f aca="false">SUM(Q136:Q137)</f>
        <v>0</v>
      </c>
      <c r="R135" s="193" t="n">
        <f aca="false">SUM(R136:R137)</f>
        <v>0</v>
      </c>
      <c r="S135" s="194" t="n">
        <f aca="false">SUM(S136:S137)</f>
        <v>0</v>
      </c>
      <c r="T135" s="193" t="n">
        <f aca="false">SUM(T136:T137)</f>
        <v>0</v>
      </c>
      <c r="U135" s="194" t="n">
        <f aca="false">SUM(U136:U137)</f>
        <v>0</v>
      </c>
      <c r="V135" s="195" t="n">
        <f aca="false">SUM(V136:V137)</f>
        <v>0</v>
      </c>
    </row>
    <row r="136" s="185" customFormat="true" ht="28.5" hidden="false" customHeight="false" outlineLevel="0" collapsed="false">
      <c r="A136" s="198" t="s">
        <v>296</v>
      </c>
      <c r="B136" s="209" t="s">
        <v>297</v>
      </c>
      <c r="C136" s="186" t="n">
        <f aca="false">SUM(E136+I136+G136+K136+M136+O136+Q136+S136+U136)</f>
        <v>0</v>
      </c>
      <c r="D136" s="187" t="n">
        <f aca="false">SUM(F136+H136+J136+L136+N136+P136+R136+T136+V136)</f>
        <v>0</v>
      </c>
      <c r="E136" s="182" t="n">
        <v>0</v>
      </c>
      <c r="F136" s="188" t="n">
        <v>0</v>
      </c>
      <c r="G136" s="189"/>
      <c r="H136" s="188"/>
      <c r="I136" s="189"/>
      <c r="J136" s="188"/>
      <c r="K136" s="189"/>
      <c r="L136" s="188"/>
      <c r="M136" s="189"/>
      <c r="N136" s="188"/>
      <c r="O136" s="189"/>
      <c r="P136" s="188"/>
      <c r="Q136" s="189"/>
      <c r="R136" s="188"/>
      <c r="S136" s="189"/>
      <c r="T136" s="188"/>
      <c r="U136" s="189"/>
      <c r="V136" s="184"/>
    </row>
    <row r="137" s="185" customFormat="true" ht="29.25" hidden="false" customHeight="true" outlineLevel="0" collapsed="false">
      <c r="A137" s="198" t="n">
        <v>36819</v>
      </c>
      <c r="B137" s="209" t="s">
        <v>298</v>
      </c>
      <c r="C137" s="186" t="n">
        <f aca="false">SUM(E137+I137+G137+K137+M137+O137+Q137+S137+U137)</f>
        <v>0</v>
      </c>
      <c r="D137" s="187" t="n">
        <f aca="false">SUM(F137+H137+J137+L137+N137+P137+R137+T137+V137)</f>
        <v>0</v>
      </c>
      <c r="E137" s="182" t="n">
        <v>0</v>
      </c>
      <c r="F137" s="188" t="n">
        <v>0</v>
      </c>
      <c r="G137" s="189"/>
      <c r="H137" s="188"/>
      <c r="I137" s="189"/>
      <c r="J137" s="188"/>
      <c r="K137" s="189"/>
      <c r="L137" s="188"/>
      <c r="M137" s="189"/>
      <c r="N137" s="188"/>
      <c r="O137" s="189"/>
      <c r="P137" s="188"/>
      <c r="Q137" s="189"/>
      <c r="R137" s="188"/>
      <c r="S137" s="189"/>
      <c r="T137" s="188"/>
      <c r="U137" s="189"/>
      <c r="V137" s="184"/>
    </row>
    <row r="138" s="160" customFormat="true" ht="14.25" hidden="false" customHeight="false" outlineLevel="0" collapsed="false">
      <c r="A138" s="173" t="n">
        <v>369</v>
      </c>
      <c r="B138" s="174" t="s">
        <v>299</v>
      </c>
      <c r="C138" s="191" t="n">
        <f aca="false">SUM(E138+I138+G138+K138+M138+O138+Q138+S138+U138)</f>
        <v>0</v>
      </c>
      <c r="D138" s="176" t="n">
        <f aca="false">SUM(F138+H138+J138+L138+N138+P138+R138+T138+V138)</f>
        <v>0</v>
      </c>
      <c r="E138" s="177" t="n">
        <f aca="false">SUM(E139)</f>
        <v>0</v>
      </c>
      <c r="F138" s="178" t="n">
        <f aca="false">SUM(F139)</f>
        <v>0</v>
      </c>
      <c r="G138" s="179" t="n">
        <f aca="false">SUM(G139)</f>
        <v>0</v>
      </c>
      <c r="H138" s="178" t="n">
        <f aca="false">SUM(H139)</f>
        <v>0</v>
      </c>
      <c r="I138" s="179" t="n">
        <f aca="false">SUM(I139)</f>
        <v>0</v>
      </c>
      <c r="J138" s="178" t="n">
        <f aca="false">SUM(J139)</f>
        <v>0</v>
      </c>
      <c r="K138" s="179" t="n">
        <f aca="false">SUM(K139)</f>
        <v>0</v>
      </c>
      <c r="L138" s="178" t="n">
        <f aca="false">SUM(L139)</f>
        <v>0</v>
      </c>
      <c r="M138" s="179" t="n">
        <f aca="false">SUM(M139)</f>
        <v>0</v>
      </c>
      <c r="N138" s="178" t="n">
        <f aca="false">SUM(N139)</f>
        <v>0</v>
      </c>
      <c r="O138" s="179" t="n">
        <f aca="false">SUM(O139)</f>
        <v>0</v>
      </c>
      <c r="P138" s="178" t="n">
        <f aca="false">SUM(P139)</f>
        <v>0</v>
      </c>
      <c r="Q138" s="179" t="n">
        <f aca="false">SUM(Q139)</f>
        <v>0</v>
      </c>
      <c r="R138" s="178" t="n">
        <f aca="false">SUM(R139)</f>
        <v>0</v>
      </c>
      <c r="S138" s="179" t="n">
        <f aca="false">SUM(S139)</f>
        <v>0</v>
      </c>
      <c r="T138" s="178" t="n">
        <f aca="false">SUM(T139)</f>
        <v>0</v>
      </c>
      <c r="U138" s="179" t="n">
        <f aca="false">SUM(U139)</f>
        <v>0</v>
      </c>
      <c r="V138" s="176" t="n">
        <f aca="false">SUM(V139)</f>
        <v>0</v>
      </c>
    </row>
    <row r="139" customFormat="false" ht="14.25" hidden="false" customHeight="false" outlineLevel="0" collapsed="false">
      <c r="A139" s="180" t="n">
        <v>3691</v>
      </c>
      <c r="B139" s="207" t="s">
        <v>300</v>
      </c>
      <c r="C139" s="191" t="n">
        <f aca="false">SUM(E139+I139+G139+K139+M139+O139+Q139+S139+U139)</f>
        <v>0</v>
      </c>
      <c r="D139" s="176" t="n">
        <f aca="false">SUM(F139+H139+J139+L139+N139+P139+R139+T139+V139)</f>
        <v>0</v>
      </c>
      <c r="E139" s="192" t="n">
        <f aca="false">SUM(E140:E141)</f>
        <v>0</v>
      </c>
      <c r="F139" s="193" t="n">
        <f aca="false">SUM(F140:F141)</f>
        <v>0</v>
      </c>
      <c r="G139" s="194" t="n">
        <f aca="false">SUM(G140:G141)</f>
        <v>0</v>
      </c>
      <c r="H139" s="193" t="n">
        <f aca="false">SUM(H140:H141)</f>
        <v>0</v>
      </c>
      <c r="I139" s="194" t="n">
        <f aca="false">SUM(I140:I141)</f>
        <v>0</v>
      </c>
      <c r="J139" s="193" t="n">
        <f aca="false">SUM(J140:J141)</f>
        <v>0</v>
      </c>
      <c r="K139" s="194" t="n">
        <f aca="false">SUM(K140:K141)</f>
        <v>0</v>
      </c>
      <c r="L139" s="193" t="n">
        <f aca="false">SUM(L140:L141)</f>
        <v>0</v>
      </c>
      <c r="M139" s="194" t="n">
        <f aca="false">SUM(M140:M141)</f>
        <v>0</v>
      </c>
      <c r="N139" s="193" t="n">
        <f aca="false">SUM(N140:N141)</f>
        <v>0</v>
      </c>
      <c r="O139" s="194" t="n">
        <f aca="false">SUM(O140:O141)</f>
        <v>0</v>
      </c>
      <c r="P139" s="193" t="n">
        <f aca="false">SUM(P140:P141)</f>
        <v>0</v>
      </c>
      <c r="Q139" s="194" t="n">
        <f aca="false">SUM(Q140:Q141)</f>
        <v>0</v>
      </c>
      <c r="R139" s="193" t="n">
        <f aca="false">SUM(R140:R141)</f>
        <v>0</v>
      </c>
      <c r="S139" s="194" t="n">
        <f aca="false">SUM(S140:S141)</f>
        <v>0</v>
      </c>
      <c r="T139" s="193" t="n">
        <f aca="false">SUM(T140:T141)</f>
        <v>0</v>
      </c>
      <c r="U139" s="194" t="n">
        <f aca="false">SUM(U140:U141)</f>
        <v>0</v>
      </c>
      <c r="V139" s="195" t="n">
        <f aca="false">SUM(V140:V141)</f>
        <v>0</v>
      </c>
    </row>
    <row r="140" s="185" customFormat="true" ht="28.5" hidden="false" customHeight="false" outlineLevel="0" collapsed="false">
      <c r="A140" s="180" t="n">
        <v>36911</v>
      </c>
      <c r="B140" s="209" t="s">
        <v>300</v>
      </c>
      <c r="C140" s="186" t="n">
        <f aca="false">SUM(E140+I140+G140+K140+M140+O140+Q140+S140+U140)</f>
        <v>0</v>
      </c>
      <c r="D140" s="187" t="n">
        <f aca="false">SUM(F140+H140+J140+L140+N140+P140+R140+T140+V140)</f>
        <v>0</v>
      </c>
      <c r="E140" s="182" t="n">
        <v>0</v>
      </c>
      <c r="F140" s="188" t="n">
        <v>0</v>
      </c>
      <c r="G140" s="189"/>
      <c r="H140" s="188"/>
      <c r="I140" s="189"/>
      <c r="J140" s="188"/>
      <c r="K140" s="189"/>
      <c r="L140" s="188"/>
      <c r="M140" s="189" t="n">
        <v>0</v>
      </c>
      <c r="N140" s="188" t="n">
        <v>0</v>
      </c>
      <c r="O140" s="189" t="n">
        <v>0</v>
      </c>
      <c r="P140" s="188"/>
      <c r="Q140" s="189"/>
      <c r="R140" s="188"/>
      <c r="S140" s="189"/>
      <c r="T140" s="188"/>
      <c r="U140" s="189"/>
      <c r="V140" s="184"/>
    </row>
    <row r="141" s="185" customFormat="true" ht="28.5" hidden="false" customHeight="false" outlineLevel="0" collapsed="false">
      <c r="A141" s="180" t="n">
        <v>36931</v>
      </c>
      <c r="B141" s="209" t="s">
        <v>301</v>
      </c>
      <c r="C141" s="186" t="n">
        <f aca="false">SUM(E141+I141+G141+K141+M141+O141+Q141+S141+U141)</f>
        <v>0</v>
      </c>
      <c r="D141" s="187" t="n">
        <f aca="false">SUM(F141+H141+J141+L141+N141+P141+R141+T141+V141)</f>
        <v>0</v>
      </c>
      <c r="E141" s="182" t="n">
        <v>0</v>
      </c>
      <c r="F141" s="188" t="n">
        <v>0</v>
      </c>
      <c r="G141" s="189"/>
      <c r="H141" s="188"/>
      <c r="I141" s="189"/>
      <c r="J141" s="188"/>
      <c r="K141" s="189"/>
      <c r="L141" s="188"/>
      <c r="M141" s="189"/>
      <c r="N141" s="188"/>
      <c r="O141" s="189"/>
      <c r="P141" s="188"/>
      <c r="Q141" s="189"/>
      <c r="R141" s="188"/>
      <c r="S141" s="189"/>
      <c r="T141" s="188"/>
      <c r="U141" s="189"/>
      <c r="V141" s="184"/>
    </row>
    <row r="142" s="160" customFormat="true" ht="28.5" hidden="false" customHeight="false" outlineLevel="0" collapsed="false">
      <c r="A142" s="212" t="n">
        <v>37</v>
      </c>
      <c r="B142" s="210" t="s">
        <v>302</v>
      </c>
      <c r="C142" s="191" t="n">
        <f aca="false">SUM(E142+I142+G142+K142+M142+O142+Q142+S142+U142)</f>
        <v>12600</v>
      </c>
      <c r="D142" s="176" t="n">
        <f aca="false">SUM(F142+H142+J142+L142+N142+P142+R142+T142+V142)</f>
        <v>340.5</v>
      </c>
      <c r="E142" s="177" t="n">
        <f aca="false">SUM(E143)</f>
        <v>0</v>
      </c>
      <c r="F142" s="178" t="n">
        <f aca="false">SUM(F143)</f>
        <v>48.5</v>
      </c>
      <c r="G142" s="179" t="n">
        <f aca="false">SUM(G143)</f>
        <v>0</v>
      </c>
      <c r="H142" s="178" t="n">
        <f aca="false">SUM(H143)</f>
        <v>0</v>
      </c>
      <c r="I142" s="179" t="n">
        <f aca="false">SUM(I143)</f>
        <v>0</v>
      </c>
      <c r="J142" s="178" t="n">
        <f aca="false">SUM(J143)</f>
        <v>0</v>
      </c>
      <c r="K142" s="179" t="n">
        <f aca="false">SUM(K143)</f>
        <v>0</v>
      </c>
      <c r="L142" s="178" t="n">
        <f aca="false">SUM(L143)</f>
        <v>0</v>
      </c>
      <c r="M142" s="179" t="n">
        <f aca="false">SUM(M143)</f>
        <v>12600</v>
      </c>
      <c r="N142" s="178" t="n">
        <f aca="false">SUM(N143)</f>
        <v>292</v>
      </c>
      <c r="O142" s="179" t="n">
        <f aca="false">SUM(O143)</f>
        <v>0</v>
      </c>
      <c r="P142" s="178" t="n">
        <f aca="false">SUM(P143)</f>
        <v>0</v>
      </c>
      <c r="Q142" s="179" t="n">
        <f aca="false">SUM(Q143)</f>
        <v>0</v>
      </c>
      <c r="R142" s="178" t="n">
        <f aca="false">SUM(R143)</f>
        <v>0</v>
      </c>
      <c r="S142" s="179" t="n">
        <f aca="false">SUM(S143)</f>
        <v>0</v>
      </c>
      <c r="T142" s="178" t="n">
        <f aca="false">SUM(T143)</f>
        <v>0</v>
      </c>
      <c r="U142" s="179" t="n">
        <f aca="false">SUM(U143)</f>
        <v>0</v>
      </c>
      <c r="V142" s="176" t="n">
        <f aca="false">SUM(V143)</f>
        <v>0</v>
      </c>
    </row>
    <row r="143" s="160" customFormat="true" ht="14.25" hidden="false" customHeight="false" outlineLevel="0" collapsed="false">
      <c r="A143" s="212" t="n">
        <v>372</v>
      </c>
      <c r="B143" s="210" t="s">
        <v>303</v>
      </c>
      <c r="C143" s="191" t="n">
        <f aca="false">SUM(E143+I143+G143+K143+M143+O143+Q143+S143+U143)</f>
        <v>12600</v>
      </c>
      <c r="D143" s="176" t="n">
        <f aca="false">SUM(F143+H143+J143+L143+N143+P143+R143+T143+V143)</f>
        <v>340.5</v>
      </c>
      <c r="E143" s="177" t="n">
        <f aca="false">SUM(E144+E154)</f>
        <v>0</v>
      </c>
      <c r="F143" s="178" t="n">
        <f aca="false">SUM(F144+F154)</f>
        <v>48.5</v>
      </c>
      <c r="G143" s="179" t="n">
        <f aca="false">SUM(G144+G154)</f>
        <v>0</v>
      </c>
      <c r="H143" s="178" t="n">
        <f aca="false">SUM(H144+H154)</f>
        <v>0</v>
      </c>
      <c r="I143" s="179" t="n">
        <f aca="false">SUM(I144+I154)</f>
        <v>0</v>
      </c>
      <c r="J143" s="178" t="n">
        <f aca="false">SUM(J144+J154)</f>
        <v>0</v>
      </c>
      <c r="K143" s="179" t="n">
        <f aca="false">SUM(K144+K154)</f>
        <v>0</v>
      </c>
      <c r="L143" s="178" t="n">
        <f aca="false">SUM(L144+L154)</f>
        <v>0</v>
      </c>
      <c r="M143" s="179" t="n">
        <f aca="false">SUM(M144+M154)</f>
        <v>12600</v>
      </c>
      <c r="N143" s="178" t="n">
        <f aca="false">SUM(N144+N154)</f>
        <v>292</v>
      </c>
      <c r="O143" s="179" t="n">
        <f aca="false">SUM(O144+O154)</f>
        <v>0</v>
      </c>
      <c r="P143" s="178" t="n">
        <f aca="false">SUM(P144+P154)</f>
        <v>0</v>
      </c>
      <c r="Q143" s="179" t="n">
        <f aca="false">SUM(Q144+Q154)</f>
        <v>0</v>
      </c>
      <c r="R143" s="178" t="n">
        <f aca="false">SUM(R144+R154)</f>
        <v>0</v>
      </c>
      <c r="S143" s="179" t="n">
        <f aca="false">SUM(S144+S154)</f>
        <v>0</v>
      </c>
      <c r="T143" s="178" t="n">
        <f aca="false">SUM(T144+T154)</f>
        <v>0</v>
      </c>
      <c r="U143" s="179" t="n">
        <f aca="false">SUM(U144+U154)</f>
        <v>0</v>
      </c>
      <c r="V143" s="176" t="n">
        <f aca="false">SUM(V144+V154)</f>
        <v>0</v>
      </c>
    </row>
    <row r="144" s="160" customFormat="true" ht="14.25" hidden="false" customHeight="false" outlineLevel="0" collapsed="false">
      <c r="A144" s="212" t="n">
        <v>3721</v>
      </c>
      <c r="B144" s="210" t="s">
        <v>304</v>
      </c>
      <c r="C144" s="191" t="n">
        <f aca="false">SUM(E144+I144+G144+K144+M144+O144+Q144+S144+U144)</f>
        <v>0</v>
      </c>
      <c r="D144" s="176" t="n">
        <f aca="false">SUM(F144+H144+J144+L144+N144+P144+R144+T144+V144)</f>
        <v>0</v>
      </c>
      <c r="E144" s="177" t="n">
        <f aca="false">SUM(E145:E153)</f>
        <v>0</v>
      </c>
      <c r="F144" s="178" t="n">
        <f aca="false">SUM(F145:F153)</f>
        <v>0</v>
      </c>
      <c r="G144" s="179" t="n">
        <f aca="false">SUM(G145:G153)</f>
        <v>0</v>
      </c>
      <c r="H144" s="178" t="n">
        <f aca="false">SUM(H145:H153)</f>
        <v>0</v>
      </c>
      <c r="I144" s="179" t="n">
        <f aca="false">SUM(I145:I153)</f>
        <v>0</v>
      </c>
      <c r="J144" s="178" t="n">
        <f aca="false">SUM(J145:J153)</f>
        <v>0</v>
      </c>
      <c r="K144" s="179" t="n">
        <f aca="false">SUM(K145:K153)</f>
        <v>0</v>
      </c>
      <c r="L144" s="178" t="n">
        <f aca="false">SUM(L145:L153)</f>
        <v>0</v>
      </c>
      <c r="M144" s="179" t="n">
        <f aca="false">SUM(M145:M153)</f>
        <v>0</v>
      </c>
      <c r="N144" s="178" t="n">
        <f aca="false">SUM(N145:N153)</f>
        <v>0</v>
      </c>
      <c r="O144" s="179" t="n">
        <f aca="false">SUM(O145:O153)</f>
        <v>0</v>
      </c>
      <c r="P144" s="178" t="n">
        <f aca="false">SUM(P145:P153)</f>
        <v>0</v>
      </c>
      <c r="Q144" s="179" t="n">
        <f aca="false">SUM(Q145:Q153)</f>
        <v>0</v>
      </c>
      <c r="R144" s="178" t="n">
        <f aca="false">SUM(R145:R153)</f>
        <v>0</v>
      </c>
      <c r="S144" s="179" t="n">
        <f aca="false">SUM(S145:S153)</f>
        <v>0</v>
      </c>
      <c r="T144" s="178" t="n">
        <f aca="false">SUM(T145:T153)</f>
        <v>0</v>
      </c>
      <c r="U144" s="179" t="n">
        <f aca="false">SUM(U145:U153)</f>
        <v>0</v>
      </c>
      <c r="V144" s="176" t="n">
        <f aca="false">SUM(V145:V153)</f>
        <v>0</v>
      </c>
    </row>
    <row r="145" s="185" customFormat="true" ht="14.25" hidden="false" customHeight="false" outlineLevel="0" collapsed="false">
      <c r="A145" s="198" t="s">
        <v>305</v>
      </c>
      <c r="B145" s="209" t="s">
        <v>306</v>
      </c>
      <c r="C145" s="186" t="n">
        <f aca="false">SUM(E145+I145+G145+K145+M145+O145+Q145+S145+U145)</f>
        <v>0</v>
      </c>
      <c r="D145" s="187" t="n">
        <f aca="false">SUM(F145+H145+J145+L145+N145+P145+R145+T145+V145)</f>
        <v>0</v>
      </c>
      <c r="E145" s="182"/>
      <c r="F145" s="188"/>
      <c r="G145" s="189"/>
      <c r="H145" s="188"/>
      <c r="I145" s="189"/>
      <c r="J145" s="188"/>
      <c r="K145" s="189"/>
      <c r="L145" s="188"/>
      <c r="M145" s="189"/>
      <c r="N145" s="188"/>
      <c r="O145" s="189"/>
      <c r="P145" s="188"/>
      <c r="Q145" s="189"/>
      <c r="R145" s="188"/>
      <c r="S145" s="189"/>
      <c r="T145" s="188"/>
      <c r="U145" s="189"/>
      <c r="V145" s="184"/>
    </row>
    <row r="146" s="185" customFormat="true" ht="14.25" hidden="false" customHeight="false" outlineLevel="0" collapsed="false">
      <c r="A146" s="198" t="s">
        <v>307</v>
      </c>
      <c r="B146" s="209" t="s">
        <v>308</v>
      </c>
      <c r="C146" s="186" t="n">
        <f aca="false">SUM(E146+I146+G146+K146+M146+O146+Q146+S146+U146)</f>
        <v>0</v>
      </c>
      <c r="D146" s="187" t="n">
        <f aca="false">SUM(F146+H146+J146+L146+N146+P146+R146+T146+V146)</f>
        <v>0</v>
      </c>
      <c r="E146" s="182"/>
      <c r="F146" s="188"/>
      <c r="G146" s="189"/>
      <c r="H146" s="188"/>
      <c r="I146" s="189"/>
      <c r="J146" s="188"/>
      <c r="K146" s="189"/>
      <c r="L146" s="188"/>
      <c r="M146" s="189"/>
      <c r="N146" s="188"/>
      <c r="O146" s="189"/>
      <c r="P146" s="188"/>
      <c r="Q146" s="189"/>
      <c r="R146" s="188"/>
      <c r="S146" s="189"/>
      <c r="T146" s="188"/>
      <c r="U146" s="189"/>
      <c r="V146" s="184"/>
    </row>
    <row r="147" s="185" customFormat="true" ht="14.25" hidden="false" customHeight="false" outlineLevel="0" collapsed="false">
      <c r="A147" s="198" t="s">
        <v>309</v>
      </c>
      <c r="B147" s="209" t="s">
        <v>310</v>
      </c>
      <c r="C147" s="186" t="n">
        <f aca="false">SUM(E147+I147+G147+K147+M147+O147+Q147+S147+U147)</f>
        <v>0</v>
      </c>
      <c r="D147" s="187" t="n">
        <f aca="false">SUM(F147+H147+J147+L147+N147+P147+R147+T147+V147)</f>
        <v>0</v>
      </c>
      <c r="E147" s="182"/>
      <c r="F147" s="188"/>
      <c r="G147" s="189"/>
      <c r="H147" s="188"/>
      <c r="I147" s="189"/>
      <c r="J147" s="188"/>
      <c r="K147" s="189"/>
      <c r="L147" s="188"/>
      <c r="M147" s="189"/>
      <c r="N147" s="188"/>
      <c r="O147" s="189"/>
      <c r="P147" s="188"/>
      <c r="Q147" s="189"/>
      <c r="R147" s="188"/>
      <c r="S147" s="189"/>
      <c r="T147" s="188"/>
      <c r="U147" s="189"/>
      <c r="V147" s="184"/>
    </row>
    <row r="148" s="185" customFormat="true" ht="14.25" hidden="false" customHeight="false" outlineLevel="0" collapsed="false">
      <c r="A148" s="198" t="s">
        <v>311</v>
      </c>
      <c r="B148" s="209" t="s">
        <v>312</v>
      </c>
      <c r="C148" s="186" t="n">
        <f aca="false">SUM(E148+I148+G148+K148+M148+O148+Q148+S148+U148)</f>
        <v>0</v>
      </c>
      <c r="D148" s="187" t="n">
        <f aca="false">SUM(F148+H148+J148+L148+N148+P148+R148+T148+V148)</f>
        <v>0</v>
      </c>
      <c r="E148" s="182"/>
      <c r="F148" s="188"/>
      <c r="G148" s="189"/>
      <c r="H148" s="188"/>
      <c r="I148" s="189"/>
      <c r="J148" s="188"/>
      <c r="K148" s="189"/>
      <c r="L148" s="188"/>
      <c r="M148" s="189"/>
      <c r="N148" s="188"/>
      <c r="O148" s="189"/>
      <c r="P148" s="188"/>
      <c r="Q148" s="189"/>
      <c r="R148" s="188"/>
      <c r="S148" s="189"/>
      <c r="T148" s="188"/>
      <c r="U148" s="189"/>
      <c r="V148" s="184"/>
    </row>
    <row r="149" s="185" customFormat="true" ht="14.25" hidden="false" customHeight="false" outlineLevel="0" collapsed="false">
      <c r="A149" s="198" t="s">
        <v>313</v>
      </c>
      <c r="B149" s="209" t="s">
        <v>314</v>
      </c>
      <c r="C149" s="186" t="n">
        <f aca="false">SUM(E149+I149+G149+K149+M149+O149+Q149+S149+U149)</f>
        <v>0</v>
      </c>
      <c r="D149" s="187" t="n">
        <f aca="false">SUM(F149+H149+J149+L149+N149+P149+R149+T149+V149)</f>
        <v>0</v>
      </c>
      <c r="E149" s="182"/>
      <c r="F149" s="188"/>
      <c r="G149" s="189"/>
      <c r="H149" s="188"/>
      <c r="I149" s="189"/>
      <c r="J149" s="188"/>
      <c r="K149" s="189"/>
      <c r="L149" s="188"/>
      <c r="M149" s="189"/>
      <c r="N149" s="188"/>
      <c r="O149" s="189"/>
      <c r="P149" s="188"/>
      <c r="Q149" s="189"/>
      <c r="R149" s="188"/>
      <c r="S149" s="189"/>
      <c r="T149" s="188"/>
      <c r="U149" s="189"/>
      <c r="V149" s="184"/>
    </row>
    <row r="150" s="185" customFormat="true" ht="28.5" hidden="false" customHeight="false" outlineLevel="0" collapsed="false">
      <c r="A150" s="198" t="s">
        <v>315</v>
      </c>
      <c r="B150" s="209" t="s">
        <v>316</v>
      </c>
      <c r="C150" s="186" t="n">
        <f aca="false">SUM(E150+I150+G150+K150+M150+O150+Q150+S150+U150)</f>
        <v>0</v>
      </c>
      <c r="D150" s="187" t="n">
        <f aca="false">SUM(F150+H150+J150+L150+N150+P150+R150+T150+V150)</f>
        <v>0</v>
      </c>
      <c r="E150" s="182"/>
      <c r="F150" s="188"/>
      <c r="G150" s="189"/>
      <c r="H150" s="188"/>
      <c r="I150" s="189"/>
      <c r="J150" s="188"/>
      <c r="K150" s="189"/>
      <c r="L150" s="188"/>
      <c r="M150" s="189"/>
      <c r="N150" s="188"/>
      <c r="O150" s="189"/>
      <c r="P150" s="188"/>
      <c r="Q150" s="189"/>
      <c r="R150" s="188"/>
      <c r="S150" s="189"/>
      <c r="T150" s="188"/>
      <c r="U150" s="189"/>
      <c r="V150" s="184"/>
    </row>
    <row r="151" s="185" customFormat="true" ht="14.25" hidden="false" customHeight="false" outlineLevel="0" collapsed="false">
      <c r="A151" s="198" t="s">
        <v>317</v>
      </c>
      <c r="B151" s="209" t="s">
        <v>318</v>
      </c>
      <c r="C151" s="186" t="n">
        <f aca="false">SUM(E151+I151+G151+K151+M151+O151+Q151+S151+U151)</f>
        <v>0</v>
      </c>
      <c r="D151" s="187" t="n">
        <f aca="false">SUM(F151+H151+J151+L151+N151+P151+R151+T151+V151)</f>
        <v>0</v>
      </c>
      <c r="E151" s="182"/>
      <c r="F151" s="188"/>
      <c r="G151" s="189"/>
      <c r="H151" s="188"/>
      <c r="I151" s="189"/>
      <c r="J151" s="188"/>
      <c r="K151" s="189"/>
      <c r="L151" s="188"/>
      <c r="M151" s="189"/>
      <c r="N151" s="188"/>
      <c r="O151" s="189"/>
      <c r="P151" s="188"/>
      <c r="Q151" s="189"/>
      <c r="R151" s="188"/>
      <c r="S151" s="189"/>
      <c r="T151" s="188"/>
      <c r="U151" s="189"/>
      <c r="V151" s="184"/>
    </row>
    <row r="152" s="185" customFormat="true" ht="14.25" hidden="false" customHeight="false" outlineLevel="0" collapsed="false">
      <c r="A152" s="198" t="s">
        <v>319</v>
      </c>
      <c r="B152" s="209" t="s">
        <v>320</v>
      </c>
      <c r="C152" s="186" t="n">
        <f aca="false">SUM(E152+I152+G152+K152+M152+O152+Q152+S152+U152)</f>
        <v>0</v>
      </c>
      <c r="D152" s="187" t="n">
        <f aca="false">SUM(F152+H152+J152+L152+N152+P152+R152+T152+V152)</f>
        <v>0</v>
      </c>
      <c r="E152" s="182"/>
      <c r="F152" s="188"/>
      <c r="G152" s="189"/>
      <c r="H152" s="188"/>
      <c r="I152" s="189"/>
      <c r="J152" s="188"/>
      <c r="K152" s="189"/>
      <c r="L152" s="188"/>
      <c r="M152" s="189"/>
      <c r="N152" s="188"/>
      <c r="O152" s="189"/>
      <c r="P152" s="188"/>
      <c r="Q152" s="189"/>
      <c r="R152" s="188"/>
      <c r="S152" s="189"/>
      <c r="T152" s="188"/>
      <c r="U152" s="189"/>
      <c r="V152" s="184"/>
    </row>
    <row r="153" s="185" customFormat="true" ht="14.25" hidden="false" customHeight="false" outlineLevel="0" collapsed="false">
      <c r="A153" s="198" t="s">
        <v>321</v>
      </c>
      <c r="B153" s="209" t="s">
        <v>322</v>
      </c>
      <c r="C153" s="186" t="n">
        <f aca="false">SUM(E153+I153+G153+K153+M153+O153+Q153+S153+U153)</f>
        <v>0</v>
      </c>
      <c r="D153" s="187" t="n">
        <f aca="false">SUM(F153+H153+J153+L153+N153+P153+R153+T153+V153)</f>
        <v>0</v>
      </c>
      <c r="E153" s="182"/>
      <c r="F153" s="188"/>
      <c r="G153" s="189"/>
      <c r="H153" s="188"/>
      <c r="I153" s="189"/>
      <c r="J153" s="188"/>
      <c r="K153" s="189"/>
      <c r="L153" s="188"/>
      <c r="M153" s="189"/>
      <c r="N153" s="188"/>
      <c r="O153" s="189"/>
      <c r="P153" s="188"/>
      <c r="Q153" s="189"/>
      <c r="R153" s="188"/>
      <c r="S153" s="189"/>
      <c r="T153" s="188"/>
      <c r="U153" s="189"/>
      <c r="V153" s="184"/>
    </row>
    <row r="154" s="160" customFormat="true" ht="14.25" hidden="false" customHeight="false" outlineLevel="0" collapsed="false">
      <c r="A154" s="213" t="n">
        <v>3722</v>
      </c>
      <c r="B154" s="214" t="s">
        <v>323</v>
      </c>
      <c r="C154" s="191" t="n">
        <f aca="false">SUM(E154+I154+G154+K154+M154+O154+Q154+S154+U154)</f>
        <v>12600</v>
      </c>
      <c r="D154" s="176" t="n">
        <f aca="false">SUM(F154+H154+J154+L154+N154+P154+R154+T154+V154)</f>
        <v>340.5</v>
      </c>
      <c r="E154" s="177" t="n">
        <v>0</v>
      </c>
      <c r="F154" s="178" t="n">
        <f aca="false">SUM(F155)</f>
        <v>48.5</v>
      </c>
      <c r="G154" s="179" t="n">
        <f aca="false">SUM(G155)</f>
        <v>0</v>
      </c>
      <c r="H154" s="178" t="n">
        <f aca="false">SUM(H155)</f>
        <v>0</v>
      </c>
      <c r="I154" s="179" t="n">
        <f aca="false">SUM(I155)</f>
        <v>0</v>
      </c>
      <c r="J154" s="178" t="n">
        <f aca="false">SUM(J155)</f>
        <v>0</v>
      </c>
      <c r="K154" s="179" t="n">
        <f aca="false">SUM(K155)</f>
        <v>0</v>
      </c>
      <c r="L154" s="178" t="n">
        <f aca="false">SUM(L155)</f>
        <v>0</v>
      </c>
      <c r="M154" s="179" t="n">
        <f aca="false">SUM(M155)</f>
        <v>12600</v>
      </c>
      <c r="N154" s="178" t="n">
        <v>292</v>
      </c>
      <c r="O154" s="179" t="n">
        <f aca="false">SUM(O155)</f>
        <v>0</v>
      </c>
      <c r="P154" s="178" t="n">
        <f aca="false">SUM(P155)</f>
        <v>0</v>
      </c>
      <c r="Q154" s="179" t="n">
        <f aca="false">SUM(Q155)</f>
        <v>0</v>
      </c>
      <c r="R154" s="178" t="n">
        <f aca="false">SUM(R155)</f>
        <v>0</v>
      </c>
      <c r="S154" s="179" t="n">
        <f aca="false">SUM(S155)</f>
        <v>0</v>
      </c>
      <c r="T154" s="178" t="n">
        <f aca="false">SUM(T155)</f>
        <v>0</v>
      </c>
      <c r="U154" s="179" t="n">
        <f aca="false">SUM(U155)</f>
        <v>0</v>
      </c>
      <c r="V154" s="176" t="n">
        <f aca="false">SUM(V155)</f>
        <v>0</v>
      </c>
    </row>
    <row r="155" s="185" customFormat="true" ht="14.25" hidden="false" customHeight="false" outlineLevel="0" collapsed="false">
      <c r="A155" s="198" t="n">
        <v>37229</v>
      </c>
      <c r="B155" s="209" t="s">
        <v>324</v>
      </c>
      <c r="C155" s="186" t="n">
        <f aca="false">SUM(E155+I155+G155+K155+M155+O155+Q155+S155+U155)</f>
        <v>12600</v>
      </c>
      <c r="D155" s="187" t="n">
        <f aca="false">SUM(F155+H155+J155+L155+N155+P155+R155+T155+V155)</f>
        <v>340.5</v>
      </c>
      <c r="E155" s="182" t="n">
        <v>0</v>
      </c>
      <c r="F155" s="188" t="n">
        <v>48.5</v>
      </c>
      <c r="G155" s="189"/>
      <c r="H155" s="188"/>
      <c r="I155" s="189"/>
      <c r="J155" s="188"/>
      <c r="K155" s="189"/>
      <c r="L155" s="188"/>
      <c r="M155" s="189" t="n">
        <v>12600</v>
      </c>
      <c r="N155" s="188" t="n">
        <v>292</v>
      </c>
      <c r="O155" s="189"/>
      <c r="P155" s="188"/>
      <c r="Q155" s="189"/>
      <c r="R155" s="188"/>
      <c r="S155" s="189"/>
      <c r="T155" s="188"/>
      <c r="U155" s="189"/>
      <c r="V155" s="184"/>
    </row>
    <row r="156" s="160" customFormat="true" ht="14.25" hidden="false" customHeight="false" outlineLevel="0" collapsed="false">
      <c r="A156" s="173" t="n">
        <v>38</v>
      </c>
      <c r="B156" s="210" t="s">
        <v>325</v>
      </c>
      <c r="C156" s="191" t="n">
        <f aca="false">SUM(E156+I156+G156+K156+M156+O156+Q156+S156+U156)</f>
        <v>0</v>
      </c>
      <c r="D156" s="176" t="n">
        <f aca="false">SUM(F156+H156+J156+L156+N156+P156+R156+T156+V156)</f>
        <v>225.8</v>
      </c>
      <c r="E156" s="177" t="n">
        <f aca="false">SUM(E157)</f>
        <v>0</v>
      </c>
      <c r="F156" s="178" t="n">
        <f aca="false">SUM(F157)</f>
        <v>0</v>
      </c>
      <c r="G156" s="179" t="n">
        <f aca="false">SUM(G157)</f>
        <v>0</v>
      </c>
      <c r="H156" s="178" t="n">
        <f aca="false">SUM(H157)</f>
        <v>0</v>
      </c>
      <c r="I156" s="179" t="n">
        <f aca="false">SUM(I157)</f>
        <v>0</v>
      </c>
      <c r="J156" s="178" t="n">
        <f aca="false">SUM(J157)</f>
        <v>0</v>
      </c>
      <c r="K156" s="179" t="n">
        <f aca="false">SUM(K157)</f>
        <v>0</v>
      </c>
      <c r="L156" s="178" t="n">
        <f aca="false">SUM(L157)</f>
        <v>0</v>
      </c>
      <c r="M156" s="179" t="n">
        <f aca="false">SUM(M157)</f>
        <v>0</v>
      </c>
      <c r="N156" s="178" t="n">
        <f aca="false">SUM(N157)</f>
        <v>225.8</v>
      </c>
      <c r="O156" s="179" t="n">
        <f aca="false">SUM(O157)</f>
        <v>0</v>
      </c>
      <c r="P156" s="178" t="n">
        <f aca="false">SUM(P157)</f>
        <v>0</v>
      </c>
      <c r="Q156" s="179" t="n">
        <f aca="false">SUM(Q157)</f>
        <v>0</v>
      </c>
      <c r="R156" s="178" t="n">
        <f aca="false">SUM(R157)</f>
        <v>0</v>
      </c>
      <c r="S156" s="179" t="n">
        <f aca="false">SUM(S157)</f>
        <v>0</v>
      </c>
      <c r="T156" s="178" t="n">
        <f aca="false">SUM(T157)</f>
        <v>0</v>
      </c>
      <c r="U156" s="179" t="n">
        <f aca="false">SUM(U157)</f>
        <v>0</v>
      </c>
      <c r="V156" s="176" t="n">
        <f aca="false">SUM(V157)</f>
        <v>0</v>
      </c>
    </row>
    <row r="157" s="160" customFormat="true" ht="14.25" hidden="false" customHeight="false" outlineLevel="0" collapsed="false">
      <c r="A157" s="173" t="n">
        <v>381</v>
      </c>
      <c r="B157" s="210" t="s">
        <v>326</v>
      </c>
      <c r="C157" s="191" t="n">
        <f aca="false">SUM(E157+I157+G157+K157+M157+O157+Q157+S157+U157)</f>
        <v>0</v>
      </c>
      <c r="D157" s="176" t="n">
        <v>225.8</v>
      </c>
      <c r="E157" s="177" t="n">
        <f aca="false">SUM(E158)</f>
        <v>0</v>
      </c>
      <c r="F157" s="178" t="n">
        <f aca="false">SUM(F158)</f>
        <v>0</v>
      </c>
      <c r="G157" s="179" t="n">
        <f aca="false">SUM(G158)</f>
        <v>0</v>
      </c>
      <c r="H157" s="178" t="n">
        <f aca="false">SUM(H158)</f>
        <v>0</v>
      </c>
      <c r="I157" s="179" t="n">
        <f aca="false">SUM(I158)</f>
        <v>0</v>
      </c>
      <c r="J157" s="178" t="n">
        <f aca="false">SUM(J158)</f>
        <v>0</v>
      </c>
      <c r="K157" s="179" t="n">
        <f aca="false">SUM(K158)</f>
        <v>0</v>
      </c>
      <c r="L157" s="178" t="n">
        <f aca="false">SUM(L158)</f>
        <v>0</v>
      </c>
      <c r="M157" s="179" t="n">
        <f aca="false">SUM(M158)</f>
        <v>0</v>
      </c>
      <c r="N157" s="178" t="n">
        <f aca="false">SUM(N158)</f>
        <v>225.8</v>
      </c>
      <c r="O157" s="179" t="n">
        <f aca="false">SUM(O158)</f>
        <v>0</v>
      </c>
      <c r="P157" s="178" t="n">
        <f aca="false">SUM(P158)</f>
        <v>0</v>
      </c>
      <c r="Q157" s="179" t="n">
        <f aca="false">SUM(Q158)</f>
        <v>0</v>
      </c>
      <c r="R157" s="178" t="n">
        <f aca="false">SUM(R158)</f>
        <v>0</v>
      </c>
      <c r="S157" s="179" t="n">
        <f aca="false">SUM(S158)</f>
        <v>0</v>
      </c>
      <c r="T157" s="178" t="n">
        <f aca="false">SUM(T158)</f>
        <v>0</v>
      </c>
      <c r="U157" s="179" t="n">
        <f aca="false">SUM(U158)</f>
        <v>0</v>
      </c>
      <c r="V157" s="176" t="n">
        <f aca="false">SUM(V158)</f>
        <v>0</v>
      </c>
    </row>
    <row r="158" s="160" customFormat="true" ht="14.25" hidden="false" customHeight="false" outlineLevel="0" collapsed="false">
      <c r="A158" s="212" t="n">
        <v>3811</v>
      </c>
      <c r="B158" s="210" t="s">
        <v>327</v>
      </c>
      <c r="C158" s="191" t="n">
        <f aca="false">SUM(E158+I158+G158+K158+M158+O158+Q158+S158+U158)</f>
        <v>0</v>
      </c>
      <c r="D158" s="176" t="n">
        <f aca="false">SUM(F158+H158+J158+L158+N158+P158+R158+T158+V158)</f>
        <v>225.8</v>
      </c>
      <c r="E158" s="177" t="n">
        <f aca="false">SUM(E159:E167)</f>
        <v>0</v>
      </c>
      <c r="F158" s="178" t="n">
        <f aca="false">SUM(F159:F167)</f>
        <v>0</v>
      </c>
      <c r="G158" s="179" t="n">
        <f aca="false">SUM(G159:G167)</f>
        <v>0</v>
      </c>
      <c r="H158" s="178" t="n">
        <f aca="false">SUM(H159:H167)</f>
        <v>0</v>
      </c>
      <c r="I158" s="179" t="n">
        <f aca="false">SUM(I159:I167)</f>
        <v>0</v>
      </c>
      <c r="J158" s="178" t="n">
        <f aca="false">SUM(J159:J167)</f>
        <v>0</v>
      </c>
      <c r="K158" s="179" t="n">
        <f aca="false">SUM(K159:K167)</f>
        <v>0</v>
      </c>
      <c r="L158" s="178" t="n">
        <f aca="false">SUM(L159:L167)</f>
        <v>0</v>
      </c>
      <c r="M158" s="179" t="n">
        <f aca="false">SUM(M159:M167)</f>
        <v>0</v>
      </c>
      <c r="N158" s="178" t="n">
        <v>225.8</v>
      </c>
      <c r="O158" s="179" t="n">
        <f aca="false">SUM(O159:O167)</f>
        <v>0</v>
      </c>
      <c r="P158" s="178" t="n">
        <f aca="false">SUM(P159:P167)</f>
        <v>0</v>
      </c>
      <c r="Q158" s="179" t="n">
        <f aca="false">SUM(Q159:Q167)</f>
        <v>0</v>
      </c>
      <c r="R158" s="178" t="n">
        <f aca="false">SUM(R159:R167)</f>
        <v>0</v>
      </c>
      <c r="S158" s="179" t="n">
        <f aca="false">SUM(S159:S167)</f>
        <v>0</v>
      </c>
      <c r="T158" s="178" t="n">
        <f aca="false">SUM(T159:T167)</f>
        <v>0</v>
      </c>
      <c r="U158" s="179" t="n">
        <f aca="false">SUM(U159:U167)</f>
        <v>0</v>
      </c>
      <c r="V158" s="176" t="n">
        <f aca="false">SUM(V159:V167)</f>
        <v>0</v>
      </c>
    </row>
    <row r="159" customFormat="false" ht="14.25" hidden="false" customHeight="false" outlineLevel="0" collapsed="false">
      <c r="A159" s="198" t="s">
        <v>328</v>
      </c>
      <c r="B159" s="211" t="s">
        <v>329</v>
      </c>
      <c r="C159" s="191" t="n">
        <f aca="false">SUM(E159+I159+G159+K159+M159+O159+Q159+S159+U159)</f>
        <v>0</v>
      </c>
      <c r="D159" s="176" t="n">
        <f aca="false">SUM(F159+H159+J159+L159+N159+P159+R159+T159+V159)</f>
        <v>0</v>
      </c>
      <c r="E159" s="192"/>
      <c r="F159" s="193"/>
      <c r="G159" s="194"/>
      <c r="H159" s="193"/>
      <c r="I159" s="194"/>
      <c r="J159" s="193"/>
      <c r="K159" s="194"/>
      <c r="L159" s="193"/>
      <c r="M159" s="194"/>
      <c r="N159" s="193"/>
      <c r="O159" s="194"/>
      <c r="P159" s="193"/>
      <c r="Q159" s="194"/>
      <c r="R159" s="193"/>
      <c r="S159" s="194"/>
      <c r="T159" s="193"/>
      <c r="U159" s="194"/>
      <c r="V159" s="195"/>
    </row>
    <row r="160" customFormat="false" ht="14.25" hidden="false" customHeight="false" outlineLevel="0" collapsed="false">
      <c r="A160" s="198" t="s">
        <v>330</v>
      </c>
      <c r="B160" s="211" t="s">
        <v>331</v>
      </c>
      <c r="C160" s="191" t="n">
        <f aca="false">SUM(E160+I160+G160+K160+M160+O160+Q160+S160+U160)</f>
        <v>0</v>
      </c>
      <c r="D160" s="176" t="n">
        <f aca="false">SUM(F160+H160+J160+L160+N160+P160+R160+T160+V160)</f>
        <v>0</v>
      </c>
      <c r="E160" s="192"/>
      <c r="F160" s="193"/>
      <c r="G160" s="194"/>
      <c r="H160" s="193"/>
      <c r="I160" s="194"/>
      <c r="J160" s="193"/>
      <c r="K160" s="194"/>
      <c r="L160" s="193"/>
      <c r="M160" s="194"/>
      <c r="N160" s="193"/>
      <c r="O160" s="194"/>
      <c r="P160" s="193"/>
      <c r="Q160" s="194"/>
      <c r="R160" s="193"/>
      <c r="S160" s="194"/>
      <c r="T160" s="193"/>
      <c r="U160" s="194"/>
      <c r="V160" s="195"/>
    </row>
    <row r="161" customFormat="false" ht="14.25" hidden="false" customHeight="false" outlineLevel="0" collapsed="false">
      <c r="A161" s="198" t="s">
        <v>332</v>
      </c>
      <c r="B161" s="211" t="s">
        <v>333</v>
      </c>
      <c r="C161" s="191" t="n">
        <f aca="false">SUM(E161+I161+G161+K161+M161+O161+Q161+S161+U161)</f>
        <v>0</v>
      </c>
      <c r="D161" s="176" t="n">
        <f aca="false">SUM(F161+H161+J161+L161+N161+P161+R161+T161+V161)</f>
        <v>0</v>
      </c>
      <c r="E161" s="192"/>
      <c r="F161" s="193"/>
      <c r="G161" s="194"/>
      <c r="H161" s="193"/>
      <c r="I161" s="194"/>
      <c r="J161" s="193"/>
      <c r="K161" s="194"/>
      <c r="L161" s="193"/>
      <c r="M161" s="194"/>
      <c r="N161" s="193"/>
      <c r="O161" s="194"/>
      <c r="P161" s="193"/>
      <c r="Q161" s="194"/>
      <c r="R161" s="193"/>
      <c r="S161" s="194"/>
      <c r="T161" s="193"/>
      <c r="U161" s="194"/>
      <c r="V161" s="195"/>
    </row>
    <row r="162" customFormat="false" ht="14.25" hidden="false" customHeight="false" outlineLevel="0" collapsed="false">
      <c r="A162" s="198" t="s">
        <v>334</v>
      </c>
      <c r="B162" s="211" t="s">
        <v>335</v>
      </c>
      <c r="C162" s="191" t="n">
        <f aca="false">SUM(E162+I162+G162+K162+M162+O162+Q162+S162+U162)</f>
        <v>0</v>
      </c>
      <c r="D162" s="176" t="n">
        <f aca="false">SUM(F162+H162+J162+L162+N162+P162+R162+T162+V162)</f>
        <v>0</v>
      </c>
      <c r="E162" s="192"/>
      <c r="F162" s="193"/>
      <c r="G162" s="194"/>
      <c r="H162" s="193"/>
      <c r="I162" s="194"/>
      <c r="J162" s="193"/>
      <c r="K162" s="194"/>
      <c r="L162" s="193"/>
      <c r="M162" s="194"/>
      <c r="N162" s="193"/>
      <c r="O162" s="194"/>
      <c r="P162" s="193"/>
      <c r="Q162" s="194"/>
      <c r="R162" s="193"/>
      <c r="S162" s="194"/>
      <c r="T162" s="193"/>
      <c r="U162" s="194"/>
      <c r="V162" s="195"/>
    </row>
    <row r="163" customFormat="false" ht="14.25" hidden="false" customHeight="false" outlineLevel="0" collapsed="false">
      <c r="A163" s="198" t="s">
        <v>336</v>
      </c>
      <c r="B163" s="211" t="s">
        <v>337</v>
      </c>
      <c r="C163" s="191" t="n">
        <f aca="false">SUM(E163+I163+G163+K163+M163+O163+Q163+S163+U163)</f>
        <v>0</v>
      </c>
      <c r="D163" s="176" t="n">
        <f aca="false">SUM(F163+H163+J163+L163+N163+P163+R163+T163+V163)</f>
        <v>0</v>
      </c>
      <c r="E163" s="192"/>
      <c r="F163" s="193"/>
      <c r="G163" s="194"/>
      <c r="H163" s="193"/>
      <c r="I163" s="194"/>
      <c r="J163" s="193"/>
      <c r="K163" s="194"/>
      <c r="L163" s="193"/>
      <c r="M163" s="194"/>
      <c r="N163" s="193"/>
      <c r="O163" s="194"/>
      <c r="P163" s="193"/>
      <c r="Q163" s="194"/>
      <c r="R163" s="193"/>
      <c r="S163" s="194"/>
      <c r="T163" s="193"/>
      <c r="U163" s="194"/>
      <c r="V163" s="195"/>
    </row>
    <row r="164" customFormat="false" ht="14.25" hidden="false" customHeight="false" outlineLevel="0" collapsed="false">
      <c r="A164" s="198" t="s">
        <v>338</v>
      </c>
      <c r="B164" s="211" t="s">
        <v>339</v>
      </c>
      <c r="C164" s="191" t="n">
        <f aca="false">SUM(E164+I164+G164+K164+M164+O164+Q164+S164+U164)</f>
        <v>0</v>
      </c>
      <c r="D164" s="176" t="n">
        <f aca="false">SUM(F164+H164+J164+L164+N164+P164+R164+T164+V164)</f>
        <v>0</v>
      </c>
      <c r="E164" s="192"/>
      <c r="F164" s="193"/>
      <c r="G164" s="194"/>
      <c r="H164" s="193"/>
      <c r="I164" s="194"/>
      <c r="J164" s="193"/>
      <c r="K164" s="194"/>
      <c r="L164" s="193"/>
      <c r="M164" s="194"/>
      <c r="N164" s="193"/>
      <c r="O164" s="194"/>
      <c r="P164" s="193"/>
      <c r="Q164" s="194"/>
      <c r="R164" s="193"/>
      <c r="S164" s="194"/>
      <c r="T164" s="193"/>
      <c r="U164" s="194"/>
      <c r="V164" s="195"/>
    </row>
    <row r="165" customFormat="false" ht="14.25" hidden="false" customHeight="false" outlineLevel="0" collapsed="false">
      <c r="A165" s="198" t="s">
        <v>340</v>
      </c>
      <c r="B165" s="211" t="s">
        <v>341</v>
      </c>
      <c r="C165" s="191" t="n">
        <f aca="false">SUM(E165+I165+G165+K165+M165+O165+Q165+S165+U165)</f>
        <v>0</v>
      </c>
      <c r="D165" s="176" t="n">
        <f aca="false">SUM(F165+H165+J165+L165+N165+P165+R165+T165+V165)</f>
        <v>0</v>
      </c>
      <c r="E165" s="192"/>
      <c r="F165" s="193"/>
      <c r="G165" s="194"/>
      <c r="H165" s="193"/>
      <c r="I165" s="194"/>
      <c r="J165" s="193"/>
      <c r="K165" s="194"/>
      <c r="L165" s="193"/>
      <c r="M165" s="194"/>
      <c r="N165" s="193"/>
      <c r="O165" s="194"/>
      <c r="P165" s="193"/>
      <c r="Q165" s="194"/>
      <c r="R165" s="193"/>
      <c r="S165" s="194"/>
      <c r="T165" s="193"/>
      <c r="U165" s="194"/>
      <c r="V165" s="195"/>
    </row>
    <row r="166" customFormat="false" ht="14.25" hidden="false" customHeight="false" outlineLevel="0" collapsed="false">
      <c r="A166" s="198" t="s">
        <v>342</v>
      </c>
      <c r="B166" s="211" t="s">
        <v>343</v>
      </c>
      <c r="C166" s="191" t="n">
        <f aca="false">SUM(E166+I166+G166+K166+M166+O166+Q166+S166+U166)</f>
        <v>0</v>
      </c>
      <c r="D166" s="176" t="n">
        <f aca="false">SUM(F166+H166+J166+L166+N166+P166+R166+T166+V166)</f>
        <v>0</v>
      </c>
      <c r="E166" s="192"/>
      <c r="F166" s="193"/>
      <c r="G166" s="194"/>
      <c r="H166" s="193"/>
      <c r="I166" s="194"/>
      <c r="J166" s="193"/>
      <c r="K166" s="194"/>
      <c r="L166" s="193"/>
      <c r="M166" s="194"/>
      <c r="N166" s="193"/>
      <c r="O166" s="194"/>
      <c r="P166" s="193"/>
      <c r="Q166" s="194"/>
      <c r="R166" s="193"/>
      <c r="S166" s="194"/>
      <c r="T166" s="193"/>
      <c r="U166" s="194"/>
      <c r="V166" s="195"/>
    </row>
    <row r="167" customFormat="false" ht="14.25" hidden="false" customHeight="false" outlineLevel="0" collapsed="false">
      <c r="A167" s="198" t="s">
        <v>344</v>
      </c>
      <c r="B167" s="211" t="s">
        <v>345</v>
      </c>
      <c r="C167" s="191" t="n">
        <f aca="false">SUM(E167+I167+G167+K167+M167+O167+Q167+S167+U167)</f>
        <v>0</v>
      </c>
      <c r="D167" s="176" t="n">
        <f aca="false">SUM(F167+H167+J167+L167+N167+P167+R167+T167+V167)</f>
        <v>0</v>
      </c>
      <c r="E167" s="192"/>
      <c r="F167" s="193"/>
      <c r="G167" s="194"/>
      <c r="H167" s="193"/>
      <c r="I167" s="194"/>
      <c r="J167" s="193"/>
      <c r="K167" s="194"/>
      <c r="L167" s="193"/>
      <c r="M167" s="194"/>
      <c r="N167" s="193"/>
      <c r="O167" s="194"/>
      <c r="P167" s="193"/>
      <c r="Q167" s="194"/>
      <c r="R167" s="193"/>
      <c r="S167" s="194"/>
      <c r="T167" s="193"/>
      <c r="U167" s="194"/>
      <c r="V167" s="195"/>
    </row>
    <row r="168" customFormat="false" ht="14.25" hidden="false" customHeight="false" outlineLevel="0" collapsed="false">
      <c r="A168" s="215" t="n">
        <v>3812</v>
      </c>
      <c r="B168" s="210" t="s">
        <v>346</v>
      </c>
      <c r="C168" s="191" t="n">
        <v>0</v>
      </c>
      <c r="D168" s="176" t="n">
        <v>225.8</v>
      </c>
      <c r="E168" s="192"/>
      <c r="F168" s="193"/>
      <c r="G168" s="194"/>
      <c r="H168" s="193"/>
      <c r="I168" s="194"/>
      <c r="J168" s="193"/>
      <c r="K168" s="194"/>
      <c r="L168" s="193"/>
      <c r="M168" s="194"/>
      <c r="N168" s="193" t="n">
        <v>225.8</v>
      </c>
      <c r="O168" s="194"/>
      <c r="P168" s="193"/>
      <c r="Q168" s="194"/>
      <c r="R168" s="193"/>
      <c r="S168" s="194"/>
      <c r="T168" s="193"/>
      <c r="U168" s="194"/>
      <c r="V168" s="195"/>
    </row>
    <row r="169" customFormat="false" ht="14.25" hidden="false" customHeight="false" outlineLevel="0" collapsed="false">
      <c r="A169" s="202" t="n">
        <v>38129</v>
      </c>
      <c r="B169" s="211" t="s">
        <v>347</v>
      </c>
      <c r="C169" s="191" t="n">
        <v>0</v>
      </c>
      <c r="D169" s="176" t="n">
        <v>225.8</v>
      </c>
      <c r="E169" s="192"/>
      <c r="F169" s="193"/>
      <c r="G169" s="194"/>
      <c r="H169" s="193"/>
      <c r="I169" s="194"/>
      <c r="J169" s="193"/>
      <c r="K169" s="194"/>
      <c r="L169" s="193"/>
      <c r="M169" s="194"/>
      <c r="N169" s="193" t="n">
        <v>225.8</v>
      </c>
      <c r="O169" s="194"/>
      <c r="P169" s="193"/>
      <c r="Q169" s="194"/>
      <c r="R169" s="193"/>
      <c r="S169" s="194"/>
      <c r="T169" s="193"/>
      <c r="U169" s="194"/>
      <c r="V169" s="195"/>
    </row>
    <row r="170" customFormat="false" ht="14.25" hidden="false" customHeight="false" outlineLevel="0" collapsed="false">
      <c r="A170" s="216"/>
      <c r="B170" s="217"/>
      <c r="C170" s="191"/>
      <c r="D170" s="176"/>
      <c r="E170" s="218"/>
      <c r="F170" s="219"/>
      <c r="G170" s="220"/>
      <c r="H170" s="219"/>
      <c r="I170" s="220"/>
      <c r="J170" s="219"/>
      <c r="K170" s="220"/>
      <c r="L170" s="219"/>
      <c r="M170" s="220"/>
      <c r="N170" s="219"/>
      <c r="O170" s="220"/>
      <c r="P170" s="219"/>
      <c r="Q170" s="220"/>
      <c r="R170" s="219"/>
      <c r="S170" s="220"/>
      <c r="T170" s="219"/>
      <c r="U170" s="220"/>
      <c r="V170" s="221"/>
    </row>
    <row r="171" s="172" customFormat="true" ht="15.75" hidden="false" customHeight="false" outlineLevel="0" collapsed="false">
      <c r="A171" s="222" t="n">
        <v>4</v>
      </c>
      <c r="B171" s="223" t="s">
        <v>348</v>
      </c>
      <c r="C171" s="224" t="n">
        <f aca="false">SUM(E171+I171+G171+K171+M171+O171+Q171+S171+U171)</f>
        <v>326253.86</v>
      </c>
      <c r="D171" s="225" t="n">
        <f aca="false">SUM(F171+H171+J171+L171+N171+P171+R171+T171+V171)</f>
        <v>23577.85</v>
      </c>
      <c r="E171" s="226" t="n">
        <f aca="false">SUM(E172+E199)</f>
        <v>11000</v>
      </c>
      <c r="F171" s="227" t="n">
        <f aca="false">SUM(F172+F199)</f>
        <v>0</v>
      </c>
      <c r="G171" s="228" t="n">
        <f aca="false">SUM(G172+G199)</f>
        <v>0</v>
      </c>
      <c r="H171" s="227" t="n">
        <f aca="false">SUM(H172+H199)</f>
        <v>0</v>
      </c>
      <c r="I171" s="228" t="n">
        <f aca="false">SUM(I172+I199)</f>
        <v>0</v>
      </c>
      <c r="J171" s="227" t="n">
        <f aca="false">SUM(J172+J199)</f>
        <v>0</v>
      </c>
      <c r="K171" s="228" t="n">
        <f aca="false">SUM(K172+K199)</f>
        <v>0</v>
      </c>
      <c r="L171" s="227" t="n">
        <f aca="false">SUM(L172+L199)</f>
        <v>0</v>
      </c>
      <c r="M171" s="228" t="n">
        <f aca="false">SUM(M172+M199)</f>
        <v>315253.86</v>
      </c>
      <c r="N171" s="227" t="n">
        <f aca="false">SUM(N172+N199)</f>
        <v>23577.85</v>
      </c>
      <c r="O171" s="228" t="n">
        <f aca="false">SUM(O172+O199)</f>
        <v>0</v>
      </c>
      <c r="P171" s="227" t="n">
        <f aca="false">SUM(P172+P199)</f>
        <v>0</v>
      </c>
      <c r="Q171" s="228" t="n">
        <f aca="false">SUM(Q172+Q199)</f>
        <v>0</v>
      </c>
      <c r="R171" s="227" t="n">
        <f aca="false">SUM(R172+R199)</f>
        <v>0</v>
      </c>
      <c r="S171" s="228" t="n">
        <f aca="false">SUM(S172+S199)</f>
        <v>0</v>
      </c>
      <c r="T171" s="227" t="n">
        <f aca="false">SUM(T172+T199)</f>
        <v>0</v>
      </c>
      <c r="U171" s="228" t="n">
        <f aca="false">SUM(U172+U199)</f>
        <v>0</v>
      </c>
      <c r="V171" s="225" t="n">
        <f aca="false">SUM(V172+V199)</f>
        <v>0</v>
      </c>
    </row>
    <row r="172" s="160" customFormat="true" ht="14.25" hidden="false" customHeight="false" outlineLevel="0" collapsed="false">
      <c r="A172" s="173" t="n">
        <v>42</v>
      </c>
      <c r="B172" s="174" t="s">
        <v>349</v>
      </c>
      <c r="C172" s="191" t="n">
        <f aca="false">SUM(E172+I172+G172+K172+M172+O172+Q172+S172+U172)</f>
        <v>326253.86</v>
      </c>
      <c r="D172" s="176" t="n">
        <f aca="false">SUM(F172+H172+J172+L172+N172+P172+R172+T172+V172)</f>
        <v>3702.85</v>
      </c>
      <c r="E172" s="177" t="n">
        <f aca="false">SUM(E176+E195)</f>
        <v>11000</v>
      </c>
      <c r="F172" s="178" t="n">
        <f aca="false">SUM(F176+F195)</f>
        <v>0</v>
      </c>
      <c r="G172" s="179" t="n">
        <f aca="false">SUM(G176+G195)</f>
        <v>0</v>
      </c>
      <c r="H172" s="178" t="n">
        <f aca="false">SUM(H176+H195)</f>
        <v>0</v>
      </c>
      <c r="I172" s="179" t="n">
        <f aca="false">SUM(I176+I195)</f>
        <v>0</v>
      </c>
      <c r="J172" s="178" t="n">
        <f aca="false">SUM(J176+J195)</f>
        <v>0</v>
      </c>
      <c r="K172" s="179" t="n">
        <f aca="false">SUM(K176+K195)</f>
        <v>0</v>
      </c>
      <c r="L172" s="178" t="n">
        <f aca="false">SUM(L176+L195)</f>
        <v>0</v>
      </c>
      <c r="M172" s="179" t="n">
        <f aca="false">SUM(M176+M195+M173)</f>
        <v>315253.86</v>
      </c>
      <c r="N172" s="178" t="n">
        <f aca="false">SUM(N176+N195)</f>
        <v>3702.85</v>
      </c>
      <c r="O172" s="179" t="n">
        <f aca="false">SUM(O176+O195)</f>
        <v>0</v>
      </c>
      <c r="P172" s="178" t="n">
        <f aca="false">SUM(P176+P195)</f>
        <v>0</v>
      </c>
      <c r="Q172" s="179" t="n">
        <f aca="false">SUM(Q176+Q195)</f>
        <v>0</v>
      </c>
      <c r="R172" s="178" t="n">
        <f aca="false">SUM(R176+R195)</f>
        <v>0</v>
      </c>
      <c r="S172" s="179" t="n">
        <f aca="false">SUM(S176+S195)</f>
        <v>0</v>
      </c>
      <c r="T172" s="178" t="n">
        <f aca="false">SUM(T176+T195)</f>
        <v>0</v>
      </c>
      <c r="U172" s="179" t="n">
        <f aca="false">SUM(U176+U195)</f>
        <v>0</v>
      </c>
      <c r="V172" s="176" t="n">
        <f aca="false">SUM(V176+V195)</f>
        <v>0</v>
      </c>
    </row>
    <row r="173" s="160" customFormat="true" ht="14.25" hidden="false" customHeight="false" outlineLevel="0" collapsed="false">
      <c r="A173" s="173" t="n">
        <v>421</v>
      </c>
      <c r="B173" s="174" t="s">
        <v>350</v>
      </c>
      <c r="C173" s="191" t="n">
        <f aca="false">SUM(E173+G173+I173+K173+M173+O173+Q173+S173+U173)</f>
        <v>288672.11</v>
      </c>
      <c r="D173" s="176"/>
      <c r="E173" s="177"/>
      <c r="F173" s="178"/>
      <c r="G173" s="179"/>
      <c r="H173" s="178"/>
      <c r="I173" s="179"/>
      <c r="J173" s="178"/>
      <c r="K173" s="179"/>
      <c r="L173" s="178"/>
      <c r="M173" s="179" t="n">
        <v>288672.11</v>
      </c>
      <c r="N173" s="178"/>
      <c r="O173" s="179"/>
      <c r="P173" s="178"/>
      <c r="Q173" s="179"/>
      <c r="R173" s="178"/>
      <c r="S173" s="179"/>
      <c r="T173" s="178"/>
      <c r="U173" s="179"/>
      <c r="V173" s="176"/>
    </row>
    <row r="174" s="160" customFormat="true" ht="14.25" hidden="false" customHeight="false" outlineLevel="0" collapsed="false">
      <c r="A174" s="173" t="n">
        <v>4212</v>
      </c>
      <c r="B174" s="174" t="s">
        <v>351</v>
      </c>
      <c r="C174" s="191" t="n">
        <f aca="false">SUM(E174+G174+I174+K174+M174+O174+Q174+S174+U174)</f>
        <v>288672.11</v>
      </c>
      <c r="D174" s="176"/>
      <c r="E174" s="177"/>
      <c r="F174" s="178"/>
      <c r="G174" s="179"/>
      <c r="H174" s="178"/>
      <c r="I174" s="179"/>
      <c r="J174" s="178"/>
      <c r="K174" s="179"/>
      <c r="L174" s="178"/>
      <c r="M174" s="179" t="n">
        <v>288672.11</v>
      </c>
      <c r="N174" s="178"/>
      <c r="O174" s="179"/>
      <c r="P174" s="178"/>
      <c r="Q174" s="179"/>
      <c r="R174" s="178"/>
      <c r="S174" s="179"/>
      <c r="T174" s="178"/>
      <c r="U174" s="179"/>
      <c r="V174" s="176"/>
    </row>
    <row r="175" customFormat="false" ht="14.25" hidden="false" customHeight="false" outlineLevel="0" collapsed="false">
      <c r="A175" s="206" t="n">
        <v>42123</v>
      </c>
      <c r="B175" s="207" t="s">
        <v>352</v>
      </c>
      <c r="C175" s="229" t="n">
        <f aca="false">SUM(E175+G175+I175+K175+M175+O175+Q175+S175+U175)</f>
        <v>288672.11</v>
      </c>
      <c r="D175" s="195"/>
      <c r="E175" s="192"/>
      <c r="F175" s="193"/>
      <c r="G175" s="194"/>
      <c r="H175" s="193"/>
      <c r="I175" s="194"/>
      <c r="J175" s="193"/>
      <c r="K175" s="194"/>
      <c r="L175" s="193"/>
      <c r="M175" s="194" t="n">
        <v>288672.11</v>
      </c>
      <c r="N175" s="193"/>
      <c r="O175" s="194"/>
      <c r="P175" s="193"/>
      <c r="Q175" s="194"/>
      <c r="R175" s="193"/>
      <c r="S175" s="194"/>
      <c r="T175" s="193"/>
      <c r="U175" s="194"/>
      <c r="V175" s="195"/>
    </row>
    <row r="176" s="160" customFormat="true" ht="14.25" hidden="false" customHeight="false" outlineLevel="0" collapsed="false">
      <c r="A176" s="173" t="n">
        <v>422</v>
      </c>
      <c r="B176" s="174" t="s">
        <v>353</v>
      </c>
      <c r="C176" s="191" t="n">
        <f aca="false">SUM(E176+I176+G176+K176+M176+O176+Q176+S176+U176)</f>
        <v>36320.67</v>
      </c>
      <c r="D176" s="176" t="n">
        <f aca="false">SUM(F176+H176+J176+L176+N176+P176+R176+T176+V176)</f>
        <v>3702.85</v>
      </c>
      <c r="E176" s="177" t="n">
        <f aca="false">SUM(E177+E181+E183+E188+E191)</f>
        <v>11000</v>
      </c>
      <c r="F176" s="178" t="n">
        <f aca="false">SUM(F177+F181+F183+F188+F191)</f>
        <v>0</v>
      </c>
      <c r="G176" s="179" t="n">
        <f aca="false">SUM(G177+G181+G183+G188+G191)</f>
        <v>0</v>
      </c>
      <c r="H176" s="178" t="n">
        <f aca="false">SUM(H177+H181+H183+H188+H191)</f>
        <v>0</v>
      </c>
      <c r="I176" s="179" t="n">
        <f aca="false">SUM(I177+I181+I183+I188+I191)</f>
        <v>0</v>
      </c>
      <c r="J176" s="178" t="n">
        <f aca="false">SUM(J177+J181+J183+J188+J191)</f>
        <v>0</v>
      </c>
      <c r="K176" s="179" t="n">
        <f aca="false">SUM(K177+K181+K183+K188+K191)</f>
        <v>0</v>
      </c>
      <c r="L176" s="178" t="n">
        <f aca="false">SUM(L177+L181+L183+L188+L191)</f>
        <v>0</v>
      </c>
      <c r="M176" s="179" t="n">
        <f aca="false">SUM(M177+M181+M183+M188+M191+M186)</f>
        <v>25320.67</v>
      </c>
      <c r="N176" s="178" t="n">
        <f aca="false">SUM(N177+N181+N183+N188+N191)</f>
        <v>3702.85</v>
      </c>
      <c r="O176" s="179" t="n">
        <f aca="false">SUM(O177+O181+O183+O188+O191)</f>
        <v>0</v>
      </c>
      <c r="P176" s="178" t="n">
        <f aca="false">SUM(P177+P181+P183+P188+P191)</f>
        <v>0</v>
      </c>
      <c r="Q176" s="179" t="n">
        <f aca="false">SUM(Q177+Q181+Q183+Q188+Q191)</f>
        <v>0</v>
      </c>
      <c r="R176" s="178" t="n">
        <f aca="false">SUM(R177+R181+R183+R188+R191)</f>
        <v>0</v>
      </c>
      <c r="S176" s="179" t="n">
        <f aca="false">SUM(S177+S181+S183+S188+S191)</f>
        <v>0</v>
      </c>
      <c r="T176" s="178" t="n">
        <f aca="false">SUM(T177+T181+T183+T188+T191)</f>
        <v>0</v>
      </c>
      <c r="U176" s="179" t="n">
        <f aca="false">SUM(U177+U181+U183+U188+U191)</f>
        <v>0</v>
      </c>
      <c r="V176" s="176" t="n">
        <f aca="false">SUM(V177+V181+V183+V188+V191)</f>
        <v>0</v>
      </c>
    </row>
    <row r="177" customFormat="false" ht="14.25" hidden="false" customHeight="false" outlineLevel="0" collapsed="false">
      <c r="A177" s="180" t="n">
        <v>4221</v>
      </c>
      <c r="B177" s="181" t="s">
        <v>354</v>
      </c>
      <c r="C177" s="191" t="n">
        <f aca="false">SUM(E177+I177+G177+K177+M177+O177+Q177+S177+U177)</f>
        <v>11000</v>
      </c>
      <c r="D177" s="176" t="n">
        <f aca="false">SUM(F177+H177+J177+L177+N177+P177+R177+T177+V177)</f>
        <v>0</v>
      </c>
      <c r="E177" s="192" t="n">
        <f aca="false">SUM(E178:E180)</f>
        <v>11000</v>
      </c>
      <c r="F177" s="193" t="n">
        <f aca="false">SUM(F178:F180)</f>
        <v>0</v>
      </c>
      <c r="G177" s="194" t="n">
        <f aca="false">SUM(G178:G180)</f>
        <v>0</v>
      </c>
      <c r="H177" s="193" t="n">
        <f aca="false">SUM(H178:H180)</f>
        <v>0</v>
      </c>
      <c r="I177" s="194" t="n">
        <f aca="false">SUM(I178:I180)</f>
        <v>0</v>
      </c>
      <c r="J177" s="193" t="n">
        <f aca="false">SUM(J178:J180)</f>
        <v>0</v>
      </c>
      <c r="K177" s="194" t="n">
        <f aca="false">SUM(K178:K180)</f>
        <v>0</v>
      </c>
      <c r="L177" s="193" t="n">
        <f aca="false">SUM(L178:L180)</f>
        <v>0</v>
      </c>
      <c r="M177" s="194" t="n">
        <f aca="false">SUM(M178:M180)</f>
        <v>0</v>
      </c>
      <c r="N177" s="193" t="n">
        <f aca="false">SUM(N178:N180)</f>
        <v>0</v>
      </c>
      <c r="O177" s="194" t="n">
        <f aca="false">SUM(O178:O180)</f>
        <v>0</v>
      </c>
      <c r="P177" s="193" t="n">
        <f aca="false">SUM(P178:P180)</f>
        <v>0</v>
      </c>
      <c r="Q177" s="194" t="n">
        <f aca="false">SUM(Q178:Q180)</f>
        <v>0</v>
      </c>
      <c r="R177" s="193" t="n">
        <f aca="false">SUM(R178:R180)</f>
        <v>0</v>
      </c>
      <c r="S177" s="194" t="n">
        <f aca="false">SUM(S178:S180)</f>
        <v>0</v>
      </c>
      <c r="T177" s="193" t="n">
        <f aca="false">SUM(T178:T180)</f>
        <v>0</v>
      </c>
      <c r="U177" s="194" t="n">
        <f aca="false">SUM(U178:U180)</f>
        <v>0</v>
      </c>
      <c r="V177" s="195" t="n">
        <f aca="false">SUM(V178:V180)</f>
        <v>0</v>
      </c>
    </row>
    <row r="178" s="185" customFormat="true" ht="14.25" hidden="false" customHeight="false" outlineLevel="0" collapsed="false">
      <c r="A178" s="180" t="n">
        <v>42211</v>
      </c>
      <c r="B178" s="181" t="s">
        <v>355</v>
      </c>
      <c r="C178" s="186" t="n">
        <f aca="false">SUM(E178+I178+G178+K178+M178+O178+Q178+S178+U178)</f>
        <v>0</v>
      </c>
      <c r="D178" s="187" t="n">
        <f aca="false">SUM(F178+H178+J178+L178+N178+P178+R178+T178+V178)</f>
        <v>0</v>
      </c>
      <c r="E178" s="182" t="n">
        <v>0</v>
      </c>
      <c r="F178" s="188" t="n">
        <v>0</v>
      </c>
      <c r="G178" s="189"/>
      <c r="H178" s="188"/>
      <c r="I178" s="189"/>
      <c r="J178" s="188"/>
      <c r="K178" s="189"/>
      <c r="L178" s="188"/>
      <c r="M178" s="189"/>
      <c r="N178" s="188"/>
      <c r="O178" s="189"/>
      <c r="P178" s="188"/>
      <c r="Q178" s="189"/>
      <c r="R178" s="188"/>
      <c r="S178" s="189"/>
      <c r="T178" s="188"/>
      <c r="U178" s="189"/>
      <c r="V178" s="184"/>
    </row>
    <row r="179" s="185" customFormat="true" ht="14.25" hidden="false" customHeight="false" outlineLevel="0" collapsed="false">
      <c r="A179" s="180" t="n">
        <v>42212</v>
      </c>
      <c r="B179" s="181" t="s">
        <v>356</v>
      </c>
      <c r="C179" s="186" t="n">
        <f aca="false">SUM(E179+I179+G179+K179+M179+O179+Q179+S179+U179)</f>
        <v>11000</v>
      </c>
      <c r="D179" s="187" t="n">
        <f aca="false">SUM(F179+H179+J179+L179+N179+P179+R179+T179+V179)</f>
        <v>0</v>
      </c>
      <c r="E179" s="182" t="n">
        <v>11000</v>
      </c>
      <c r="F179" s="188" t="n">
        <v>0</v>
      </c>
      <c r="G179" s="189"/>
      <c r="H179" s="188"/>
      <c r="I179" s="189"/>
      <c r="J179" s="188"/>
      <c r="K179" s="189"/>
      <c r="L179" s="188"/>
      <c r="M179" s="189"/>
      <c r="N179" s="188"/>
      <c r="O179" s="189"/>
      <c r="P179" s="188"/>
      <c r="Q179" s="189"/>
      <c r="R179" s="188"/>
      <c r="S179" s="189"/>
      <c r="T179" s="188"/>
      <c r="U179" s="189"/>
      <c r="V179" s="184"/>
    </row>
    <row r="180" s="185" customFormat="true" ht="14.25" hidden="false" customHeight="false" outlineLevel="0" collapsed="false">
      <c r="A180" s="180" t="n">
        <v>42219</v>
      </c>
      <c r="B180" s="181" t="s">
        <v>357</v>
      </c>
      <c r="C180" s="186" t="n">
        <f aca="false">SUM(E180+I180+G180+K180+M180+O180+Q180+S180+U180)</f>
        <v>0</v>
      </c>
      <c r="D180" s="187" t="n">
        <f aca="false">SUM(F180+H180+J180+L180+N180+P180+R180+T180+V180)</f>
        <v>0</v>
      </c>
      <c r="E180" s="182" t="n">
        <v>0</v>
      </c>
      <c r="F180" s="188" t="n">
        <v>0</v>
      </c>
      <c r="G180" s="189"/>
      <c r="H180" s="188"/>
      <c r="I180" s="189"/>
      <c r="J180" s="188"/>
      <c r="K180" s="189"/>
      <c r="L180" s="188"/>
      <c r="M180" s="189" t="n">
        <v>0</v>
      </c>
      <c r="N180" s="188" t="n">
        <v>0</v>
      </c>
      <c r="O180" s="189"/>
      <c r="P180" s="188"/>
      <c r="Q180" s="189"/>
      <c r="R180" s="188"/>
      <c r="S180" s="189"/>
      <c r="T180" s="188"/>
      <c r="U180" s="189"/>
      <c r="V180" s="184"/>
    </row>
    <row r="181" customFormat="false" ht="14.25" hidden="false" customHeight="false" outlineLevel="0" collapsed="false">
      <c r="A181" s="180" t="n">
        <v>4222</v>
      </c>
      <c r="B181" s="181" t="s">
        <v>358</v>
      </c>
      <c r="C181" s="191" t="n">
        <f aca="false">SUM(E181+I181+G181+K181+M181+O181+Q181+S181+U181)</f>
        <v>0</v>
      </c>
      <c r="D181" s="176" t="n">
        <f aca="false">SUM(F181+H181+J181+L181+N181+P181+R181+T181+V181)</f>
        <v>0</v>
      </c>
      <c r="E181" s="192" t="n">
        <f aca="false">SUM(E182)</f>
        <v>0</v>
      </c>
      <c r="F181" s="193" t="n">
        <f aca="false">SUM(F182)</f>
        <v>0</v>
      </c>
      <c r="G181" s="194" t="n">
        <f aca="false">SUM(G182)</f>
        <v>0</v>
      </c>
      <c r="H181" s="193" t="n">
        <f aca="false">SUM(H182)</f>
        <v>0</v>
      </c>
      <c r="I181" s="194" t="n">
        <f aca="false">SUM(I182)</f>
        <v>0</v>
      </c>
      <c r="J181" s="193" t="n">
        <f aca="false">SUM(J182)</f>
        <v>0</v>
      </c>
      <c r="K181" s="194" t="n">
        <f aca="false">SUM(K182)</f>
        <v>0</v>
      </c>
      <c r="L181" s="193" t="n">
        <f aca="false">SUM(L182)</f>
        <v>0</v>
      </c>
      <c r="M181" s="194" t="n">
        <f aca="false">SUM(M182)</f>
        <v>0</v>
      </c>
      <c r="N181" s="193" t="n">
        <f aca="false">SUM(N182)</f>
        <v>0</v>
      </c>
      <c r="O181" s="194" t="n">
        <f aca="false">SUM(O182)</f>
        <v>0</v>
      </c>
      <c r="P181" s="193" t="n">
        <f aca="false">SUM(P182)</f>
        <v>0</v>
      </c>
      <c r="Q181" s="194" t="n">
        <f aca="false">SUM(Q182)</f>
        <v>0</v>
      </c>
      <c r="R181" s="193" t="n">
        <f aca="false">SUM(R182)</f>
        <v>0</v>
      </c>
      <c r="S181" s="194" t="n">
        <f aca="false">SUM(S182)</f>
        <v>0</v>
      </c>
      <c r="T181" s="193" t="n">
        <f aca="false">SUM(T182)</f>
        <v>0</v>
      </c>
      <c r="U181" s="194" t="n">
        <f aca="false">SUM(U182)</f>
        <v>0</v>
      </c>
      <c r="V181" s="195" t="n">
        <f aca="false">SUM(V182)</f>
        <v>0</v>
      </c>
    </row>
    <row r="182" s="185" customFormat="true" ht="14.25" hidden="false" customHeight="false" outlineLevel="0" collapsed="false">
      <c r="A182" s="180" t="n">
        <v>42229</v>
      </c>
      <c r="B182" s="181" t="s">
        <v>359</v>
      </c>
      <c r="C182" s="186" t="n">
        <f aca="false">SUM(E182+I182+G182+K182+M182+O182+Q182+S182+U182)</f>
        <v>0</v>
      </c>
      <c r="D182" s="187" t="n">
        <f aca="false">SUM(F182+H182+J182+L182+N182+P182+R182+T182+V182)</f>
        <v>0</v>
      </c>
      <c r="E182" s="182" t="n">
        <v>0</v>
      </c>
      <c r="F182" s="188" t="n">
        <v>0</v>
      </c>
      <c r="G182" s="189"/>
      <c r="H182" s="188"/>
      <c r="I182" s="189"/>
      <c r="J182" s="188"/>
      <c r="K182" s="189"/>
      <c r="L182" s="188"/>
      <c r="M182" s="189"/>
      <c r="N182" s="188"/>
      <c r="O182" s="189"/>
      <c r="P182" s="188"/>
      <c r="Q182" s="189"/>
      <c r="R182" s="188"/>
      <c r="S182" s="189"/>
      <c r="T182" s="188"/>
      <c r="U182" s="189"/>
      <c r="V182" s="184"/>
    </row>
    <row r="183" customFormat="false" ht="14.25" hidden="false" customHeight="false" outlineLevel="0" collapsed="false">
      <c r="A183" s="180" t="n">
        <v>4223</v>
      </c>
      <c r="B183" s="181" t="s">
        <v>360</v>
      </c>
      <c r="C183" s="191" t="n">
        <f aca="false">SUM(E183+I183+G183+K183+M183+O183+Q183+S183+U183)</f>
        <v>4645</v>
      </c>
      <c r="D183" s="176" t="n">
        <f aca="false">SUM(F183+H183+J183+L183+N183+P183+R183+T183+V183)</f>
        <v>0</v>
      </c>
      <c r="E183" s="192" t="n">
        <f aca="false">SUM(E185)</f>
        <v>0</v>
      </c>
      <c r="F183" s="193" t="n">
        <f aca="false">SUM(F185)</f>
        <v>0</v>
      </c>
      <c r="G183" s="194" t="n">
        <f aca="false">SUM(G185)</f>
        <v>0</v>
      </c>
      <c r="H183" s="193" t="n">
        <f aca="false">SUM(H185)</f>
        <v>0</v>
      </c>
      <c r="I183" s="194" t="n">
        <f aca="false">SUM(I185)</f>
        <v>0</v>
      </c>
      <c r="J183" s="193" t="n">
        <f aca="false">SUM(J185)</f>
        <v>0</v>
      </c>
      <c r="K183" s="194" t="n">
        <f aca="false">SUM(K185)</f>
        <v>0</v>
      </c>
      <c r="L183" s="193" t="n">
        <f aca="false">SUM(L185)</f>
        <v>0</v>
      </c>
      <c r="M183" s="179" t="n">
        <v>4645</v>
      </c>
      <c r="N183" s="193" t="n">
        <f aca="false">SUM(N185)</f>
        <v>0</v>
      </c>
      <c r="O183" s="194" t="n">
        <f aca="false">SUM(O185)</f>
        <v>0</v>
      </c>
      <c r="P183" s="193" t="n">
        <f aca="false">SUM(P185)</f>
        <v>0</v>
      </c>
      <c r="Q183" s="194" t="n">
        <f aca="false">SUM(Q185)</f>
        <v>0</v>
      </c>
      <c r="R183" s="193" t="n">
        <f aca="false">SUM(R185)</f>
        <v>0</v>
      </c>
      <c r="S183" s="194" t="n">
        <f aca="false">SUM(S185)</f>
        <v>0</v>
      </c>
      <c r="T183" s="193" t="n">
        <f aca="false">SUM(T185)</f>
        <v>0</v>
      </c>
      <c r="U183" s="194" t="n">
        <f aca="false">SUM(U185)</f>
        <v>0</v>
      </c>
      <c r="V183" s="195" t="n">
        <f aca="false">SUM(V185)</f>
        <v>0</v>
      </c>
    </row>
    <row r="184" customFormat="false" ht="14.25" hidden="false" customHeight="false" outlineLevel="0" collapsed="false">
      <c r="A184" s="180" t="n">
        <v>42231</v>
      </c>
      <c r="B184" s="181" t="s">
        <v>361</v>
      </c>
      <c r="C184" s="191" t="n">
        <f aca="false">SUM(E184+G184+I184+K184+M184+O184+Q184+S184+U184)</f>
        <v>4645</v>
      </c>
      <c r="D184" s="176" t="n">
        <v>0</v>
      </c>
      <c r="E184" s="192"/>
      <c r="F184" s="193" t="n">
        <v>0</v>
      </c>
      <c r="G184" s="194"/>
      <c r="H184" s="193"/>
      <c r="I184" s="194"/>
      <c r="J184" s="193"/>
      <c r="K184" s="194"/>
      <c r="L184" s="193"/>
      <c r="M184" s="194" t="n">
        <v>4645</v>
      </c>
      <c r="N184" s="193"/>
      <c r="O184" s="194"/>
      <c r="P184" s="193"/>
      <c r="Q184" s="194"/>
      <c r="R184" s="193"/>
      <c r="S184" s="194"/>
      <c r="T184" s="193"/>
      <c r="U184" s="194"/>
      <c r="V184" s="195"/>
    </row>
    <row r="185" s="185" customFormat="true" ht="14.25" hidden="false" customHeight="false" outlineLevel="0" collapsed="false">
      <c r="A185" s="180" t="n">
        <v>42239</v>
      </c>
      <c r="B185" s="181" t="s">
        <v>362</v>
      </c>
      <c r="C185" s="186" t="n">
        <f aca="false">SUM(E185+I185+G185+K185+M185+O185+Q185+S185+U185)</f>
        <v>0</v>
      </c>
      <c r="D185" s="187" t="n">
        <f aca="false">D1815</f>
        <v>0</v>
      </c>
      <c r="E185" s="182" t="n">
        <v>0</v>
      </c>
      <c r="F185" s="188" t="n">
        <v>0</v>
      </c>
      <c r="G185" s="189"/>
      <c r="H185" s="188"/>
      <c r="I185" s="189"/>
      <c r="J185" s="188"/>
      <c r="K185" s="189"/>
      <c r="L185" s="188"/>
      <c r="M185" s="189"/>
      <c r="N185" s="188"/>
      <c r="O185" s="189"/>
      <c r="P185" s="188"/>
      <c r="Q185" s="189"/>
      <c r="R185" s="188"/>
      <c r="S185" s="189"/>
      <c r="T185" s="188"/>
      <c r="U185" s="189"/>
      <c r="V185" s="184"/>
    </row>
    <row r="186" s="185" customFormat="true" ht="14.25" hidden="false" customHeight="false" outlineLevel="0" collapsed="false">
      <c r="A186" s="180" t="n">
        <v>4224</v>
      </c>
      <c r="B186" s="181" t="s">
        <v>363</v>
      </c>
      <c r="C186" s="186" t="n">
        <v>0</v>
      </c>
      <c r="D186" s="187" t="n">
        <v>0</v>
      </c>
      <c r="E186" s="182"/>
      <c r="F186" s="188"/>
      <c r="G186" s="189"/>
      <c r="H186" s="188"/>
      <c r="I186" s="189"/>
      <c r="J186" s="188"/>
      <c r="K186" s="189"/>
      <c r="L186" s="188"/>
      <c r="M186" s="230" t="n">
        <v>15366.76</v>
      </c>
      <c r="N186" s="231" t="n">
        <v>0</v>
      </c>
      <c r="O186" s="189"/>
      <c r="P186" s="188"/>
      <c r="Q186" s="189"/>
      <c r="R186" s="188"/>
      <c r="S186" s="189"/>
      <c r="T186" s="188"/>
      <c r="U186" s="189"/>
      <c r="V186" s="184"/>
    </row>
    <row r="187" s="185" customFormat="true" ht="14.25" hidden="false" customHeight="false" outlineLevel="0" collapsed="false">
      <c r="A187" s="180" t="n">
        <v>42242</v>
      </c>
      <c r="B187" s="181" t="s">
        <v>364</v>
      </c>
      <c r="C187" s="186" t="n">
        <f aca="false">SUM(E187+G187+I187+K187+M187+O187+Q187+S187+U187)</f>
        <v>15366.76</v>
      </c>
      <c r="D187" s="187" t="n">
        <v>0</v>
      </c>
      <c r="E187" s="182"/>
      <c r="F187" s="188"/>
      <c r="G187" s="189"/>
      <c r="H187" s="188"/>
      <c r="I187" s="189"/>
      <c r="J187" s="188"/>
      <c r="K187" s="189"/>
      <c r="L187" s="188"/>
      <c r="M187" s="189" t="n">
        <v>15366.76</v>
      </c>
      <c r="N187" s="188" t="n">
        <v>0</v>
      </c>
      <c r="O187" s="189"/>
      <c r="P187" s="188"/>
      <c r="Q187" s="189"/>
      <c r="R187" s="188"/>
      <c r="S187" s="189"/>
      <c r="T187" s="188"/>
      <c r="U187" s="189"/>
      <c r="V187" s="184"/>
    </row>
    <row r="188" customFormat="false" ht="14.25" hidden="false" customHeight="false" outlineLevel="0" collapsed="false">
      <c r="A188" s="180" t="n">
        <v>4226</v>
      </c>
      <c r="B188" s="181" t="s">
        <v>365</v>
      </c>
      <c r="C188" s="191" t="n">
        <f aca="false">SUM(E188+I188+G188+K188+M188+O188+Q188+S188+U188)</f>
        <v>0</v>
      </c>
      <c r="D188" s="176" t="n">
        <f aca="false">SUM(F188+H188+J188+L188+N188+P188+R188+T188+V188)</f>
        <v>0</v>
      </c>
      <c r="E188" s="192" t="n">
        <f aca="false">SUM(E189)</f>
        <v>0</v>
      </c>
      <c r="F188" s="193" t="n">
        <f aca="false">SUM(F189+F190)</f>
        <v>0</v>
      </c>
      <c r="G188" s="194" t="n">
        <f aca="false">SUM(G189)</f>
        <v>0</v>
      </c>
      <c r="H188" s="193" t="n">
        <f aca="false">SUM(H189)</f>
        <v>0</v>
      </c>
      <c r="I188" s="194" t="n">
        <f aca="false">SUM(I189)</f>
        <v>0</v>
      </c>
      <c r="J188" s="193" t="n">
        <f aca="false">SUM(J189)</f>
        <v>0</v>
      </c>
      <c r="K188" s="194" t="n">
        <f aca="false">SUM(K189)</f>
        <v>0</v>
      </c>
      <c r="L188" s="193" t="n">
        <f aca="false">SUM(L189)</f>
        <v>0</v>
      </c>
      <c r="M188" s="194" t="n">
        <f aca="false">SUM(M189)</f>
        <v>0</v>
      </c>
      <c r="N188" s="193" t="n">
        <f aca="false">SUM(N189)</f>
        <v>0</v>
      </c>
      <c r="O188" s="194" t="n">
        <f aca="false">SUM(O189)</f>
        <v>0</v>
      </c>
      <c r="P188" s="193" t="n">
        <f aca="false">SUM(P189)</f>
        <v>0</v>
      </c>
      <c r="Q188" s="194" t="n">
        <f aca="false">SUM(Q189)</f>
        <v>0</v>
      </c>
      <c r="R188" s="193" t="n">
        <f aca="false">SUM(R189)</f>
        <v>0</v>
      </c>
      <c r="S188" s="194" t="n">
        <f aca="false">SUM(S189)</f>
        <v>0</v>
      </c>
      <c r="T188" s="193" t="n">
        <f aca="false">SUM(T189)</f>
        <v>0</v>
      </c>
      <c r="U188" s="194" t="n">
        <f aca="false">SUM(U189)</f>
        <v>0</v>
      </c>
      <c r="V188" s="195" t="n">
        <f aca="false">SUM(V189)</f>
        <v>0</v>
      </c>
    </row>
    <row r="189" s="185" customFormat="true" ht="14.25" hidden="false" customHeight="false" outlineLevel="0" collapsed="false">
      <c r="A189" s="180" t="n">
        <v>42261</v>
      </c>
      <c r="B189" s="181" t="s">
        <v>366</v>
      </c>
      <c r="C189" s="186" t="n">
        <f aca="false">SUM(E189+I189+G189+K189+M189+O189+Q189+S189+U189)</f>
        <v>0</v>
      </c>
      <c r="D189" s="187" t="n">
        <f aca="false">SUM(F189+H189+J189+L189+N189+P189+R189+T189+V189)</f>
        <v>0</v>
      </c>
      <c r="E189" s="182" t="n">
        <v>0</v>
      </c>
      <c r="F189" s="188" t="n">
        <v>0</v>
      </c>
      <c r="G189" s="189"/>
      <c r="H189" s="188"/>
      <c r="I189" s="189"/>
      <c r="J189" s="188"/>
      <c r="K189" s="189"/>
      <c r="L189" s="188"/>
      <c r="M189" s="189"/>
      <c r="N189" s="188"/>
      <c r="O189" s="189"/>
      <c r="P189" s="188"/>
      <c r="Q189" s="189"/>
      <c r="R189" s="188"/>
      <c r="S189" s="189"/>
      <c r="T189" s="188"/>
      <c r="U189" s="189"/>
      <c r="V189" s="184"/>
    </row>
    <row r="190" s="185" customFormat="true" ht="14.25" hidden="false" customHeight="false" outlineLevel="0" collapsed="false">
      <c r="A190" s="180" t="n">
        <v>42262</v>
      </c>
      <c r="B190" s="181" t="s">
        <v>367</v>
      </c>
      <c r="C190" s="186" t="n">
        <f aca="false">SUM(E190+I190+G190+K190+M190+O190+Q190+S190+U190)</f>
        <v>0</v>
      </c>
      <c r="D190" s="187" t="n">
        <f aca="false">SUM(F190+H190+J190+L190+N190+P190+R190+T190+V190)</f>
        <v>0</v>
      </c>
      <c r="E190" s="182"/>
      <c r="F190" s="188" t="n">
        <v>0</v>
      </c>
      <c r="G190" s="189"/>
      <c r="H190" s="188"/>
      <c r="I190" s="189"/>
      <c r="J190" s="188"/>
      <c r="K190" s="189"/>
      <c r="L190" s="188"/>
      <c r="M190" s="189"/>
      <c r="N190" s="188"/>
      <c r="O190" s="189"/>
      <c r="P190" s="188"/>
      <c r="Q190" s="189"/>
      <c r="R190" s="188"/>
      <c r="S190" s="189"/>
      <c r="T190" s="188"/>
      <c r="U190" s="189"/>
      <c r="V190" s="184"/>
    </row>
    <row r="191" customFormat="false" ht="14.25" hidden="false" customHeight="false" outlineLevel="0" collapsed="false">
      <c r="A191" s="180" t="n">
        <v>4227</v>
      </c>
      <c r="B191" s="181" t="s">
        <v>368</v>
      </c>
      <c r="C191" s="191" t="n">
        <f aca="false">SUM(E191+I191+G191+K191+M191+O191+Q191+S191+U191)</f>
        <v>5308.91</v>
      </c>
      <c r="D191" s="176" t="n">
        <f aca="false">SUM(F191+H191+J191+L191+N191+P191+R191+T191+V191)</f>
        <v>3702.85</v>
      </c>
      <c r="E191" s="192" t="n">
        <f aca="false">SUM(E192:E194)</f>
        <v>0</v>
      </c>
      <c r="F191" s="193" t="n">
        <f aca="false">SUM(F192:F194)</f>
        <v>0</v>
      </c>
      <c r="G191" s="194" t="n">
        <f aca="false">SUM(G192:G194)</f>
        <v>0</v>
      </c>
      <c r="H191" s="193" t="n">
        <f aca="false">SUM(H192:H194)</f>
        <v>0</v>
      </c>
      <c r="I191" s="194" t="n">
        <f aca="false">SUM(I192:I194)</f>
        <v>0</v>
      </c>
      <c r="J191" s="193" t="n">
        <f aca="false">SUM(J192:J194)</f>
        <v>0</v>
      </c>
      <c r="K191" s="194" t="n">
        <f aca="false">SUM(K192:K194)</f>
        <v>0</v>
      </c>
      <c r="L191" s="193" t="n">
        <f aca="false">SUM(L192:L194)</f>
        <v>0</v>
      </c>
      <c r="M191" s="179" t="n">
        <v>5308.91</v>
      </c>
      <c r="N191" s="178" t="n">
        <f aca="false">SUM(N192:N194)</f>
        <v>3702.85</v>
      </c>
      <c r="O191" s="194" t="n">
        <f aca="false">SUM(O192:O194)</f>
        <v>0</v>
      </c>
      <c r="P191" s="193" t="n">
        <f aca="false">SUM(P192:P194)</f>
        <v>0</v>
      </c>
      <c r="Q191" s="194" t="n">
        <f aca="false">SUM(Q192:Q194)</f>
        <v>0</v>
      </c>
      <c r="R191" s="193" t="n">
        <f aca="false">SUM(R192:R194)</f>
        <v>0</v>
      </c>
      <c r="S191" s="194" t="n">
        <f aca="false">SUM(S192:S194)</f>
        <v>0</v>
      </c>
      <c r="T191" s="193" t="n">
        <f aca="false">SUM(T192:T194)</f>
        <v>0</v>
      </c>
      <c r="U191" s="194" t="n">
        <f aca="false">SUM(U192:U194)</f>
        <v>0</v>
      </c>
      <c r="V191" s="195" t="n">
        <f aca="false">SUM(V192:V194)</f>
        <v>0</v>
      </c>
    </row>
    <row r="192" s="185" customFormat="true" ht="14.25" hidden="false" customHeight="false" outlineLevel="0" collapsed="false">
      <c r="A192" s="180" t="n">
        <v>42271</v>
      </c>
      <c r="B192" s="181" t="s">
        <v>369</v>
      </c>
      <c r="C192" s="186" t="n">
        <f aca="false">SUM(E192+I192+G192+K192+M192+O192+Q192+S192+U192)</f>
        <v>5308.91</v>
      </c>
      <c r="D192" s="187" t="n">
        <f aca="false">SUM(F192+H192+J192+L192+N192+P192+R192+T192+V192)</f>
        <v>3702.85</v>
      </c>
      <c r="E192" s="182" t="n">
        <v>0</v>
      </c>
      <c r="F192" s="188"/>
      <c r="G192" s="189"/>
      <c r="H192" s="188"/>
      <c r="I192" s="189"/>
      <c r="J192" s="188"/>
      <c r="K192" s="189"/>
      <c r="L192" s="188"/>
      <c r="M192" s="189" t="n">
        <v>5308.91</v>
      </c>
      <c r="N192" s="188" t="n">
        <v>3702.85</v>
      </c>
      <c r="O192" s="189" t="n">
        <v>0</v>
      </c>
      <c r="P192" s="188"/>
      <c r="Q192" s="189"/>
      <c r="R192" s="188"/>
      <c r="S192" s="189"/>
      <c r="T192" s="188"/>
      <c r="U192" s="189"/>
      <c r="V192" s="184"/>
    </row>
    <row r="193" s="185" customFormat="true" ht="14.25" hidden="false" customHeight="false" outlineLevel="0" collapsed="false">
      <c r="A193" s="180" t="n">
        <v>42272</v>
      </c>
      <c r="B193" s="181" t="s">
        <v>370</v>
      </c>
      <c r="C193" s="186" t="n">
        <f aca="false">SUM(E193+I193+G193+K193+M193+O193+Q193+S193+U193)</f>
        <v>0</v>
      </c>
      <c r="D193" s="187" t="n">
        <f aca="false">SUM(F193+H193+J193+L193+N193+P193+R193+T193+V193)</f>
        <v>0</v>
      </c>
      <c r="E193" s="182" t="n">
        <v>0</v>
      </c>
      <c r="F193" s="188" t="n">
        <v>0</v>
      </c>
      <c r="G193" s="189"/>
      <c r="H193" s="188"/>
      <c r="I193" s="189"/>
      <c r="J193" s="188"/>
      <c r="K193" s="189"/>
      <c r="L193" s="188"/>
      <c r="M193" s="189" t="n">
        <v>0</v>
      </c>
      <c r="N193" s="188" t="n">
        <v>0</v>
      </c>
      <c r="O193" s="189" t="n">
        <v>0</v>
      </c>
      <c r="P193" s="188" t="n">
        <v>0</v>
      </c>
      <c r="Q193" s="189"/>
      <c r="R193" s="188"/>
      <c r="S193" s="189"/>
      <c r="T193" s="188"/>
      <c r="U193" s="189"/>
      <c r="V193" s="184"/>
    </row>
    <row r="194" s="185" customFormat="true" ht="14.25" hidden="false" customHeight="false" outlineLevel="0" collapsed="false">
      <c r="A194" s="180" t="n">
        <v>42273</v>
      </c>
      <c r="B194" s="181" t="s">
        <v>371</v>
      </c>
      <c r="C194" s="186" t="n">
        <f aca="false">SUM(E194+I194+G194+K194+M194+O194+Q194+S194+U194)</f>
        <v>0</v>
      </c>
      <c r="D194" s="187" t="n">
        <f aca="false">SUM(F194+H194+J194+L194+N194+P194+R194+T194+V194)</f>
        <v>0</v>
      </c>
      <c r="E194" s="182" t="n">
        <v>0</v>
      </c>
      <c r="F194" s="188" t="n">
        <v>0</v>
      </c>
      <c r="G194" s="189"/>
      <c r="H194" s="188"/>
      <c r="I194" s="189"/>
      <c r="J194" s="188"/>
      <c r="K194" s="189"/>
      <c r="L194" s="188"/>
      <c r="M194" s="189" t="n">
        <v>0</v>
      </c>
      <c r="N194" s="188"/>
      <c r="O194" s="189" t="n">
        <v>0</v>
      </c>
      <c r="P194" s="188"/>
      <c r="Q194" s="189"/>
      <c r="R194" s="188"/>
      <c r="S194" s="189"/>
      <c r="T194" s="188"/>
      <c r="U194" s="189"/>
      <c r="V194" s="184"/>
    </row>
    <row r="195" s="160" customFormat="true" ht="14.25" hidden="false" customHeight="false" outlineLevel="0" collapsed="false">
      <c r="A195" s="173" t="n">
        <v>424</v>
      </c>
      <c r="B195" s="174" t="s">
        <v>372</v>
      </c>
      <c r="C195" s="191" t="n">
        <f aca="false">SUM(E195+I195+G195+K195+M195+O195+Q195+S195+U195)</f>
        <v>1261.08</v>
      </c>
      <c r="D195" s="176" t="n">
        <f aca="false">SUM(F195+H195+J195+L195+N195+P195+R195+T195+V195)</f>
        <v>0</v>
      </c>
      <c r="E195" s="177" t="n">
        <f aca="false">SUM(E196)</f>
        <v>0</v>
      </c>
      <c r="F195" s="178" t="n">
        <f aca="false">SUM(F196)</f>
        <v>0</v>
      </c>
      <c r="G195" s="179" t="n">
        <f aca="false">SUM(G196)</f>
        <v>0</v>
      </c>
      <c r="H195" s="178" t="n">
        <f aca="false">SUM(H196)</f>
        <v>0</v>
      </c>
      <c r="I195" s="179" t="n">
        <f aca="false">SUM(I196)</f>
        <v>0</v>
      </c>
      <c r="J195" s="178" t="n">
        <f aca="false">SUM(J196)</f>
        <v>0</v>
      </c>
      <c r="K195" s="179" t="n">
        <f aca="false">SUM(K196)</f>
        <v>0</v>
      </c>
      <c r="L195" s="178" t="n">
        <f aca="false">SUM(L196)</f>
        <v>0</v>
      </c>
      <c r="M195" s="179" t="n">
        <f aca="false">SUM(M196)</f>
        <v>1261.08</v>
      </c>
      <c r="N195" s="178" t="n">
        <f aca="false">SUM(N196)</f>
        <v>0</v>
      </c>
      <c r="O195" s="179" t="n">
        <f aca="false">SUM(O196)</f>
        <v>0</v>
      </c>
      <c r="P195" s="178" t="n">
        <f aca="false">SUM(P196)</f>
        <v>0</v>
      </c>
      <c r="Q195" s="179" t="n">
        <f aca="false">SUM(Q196)</f>
        <v>0</v>
      </c>
      <c r="R195" s="178" t="n">
        <f aca="false">SUM(R196)</f>
        <v>0</v>
      </c>
      <c r="S195" s="179" t="n">
        <f aca="false">SUM(S196)</f>
        <v>0</v>
      </c>
      <c r="T195" s="178" t="n">
        <f aca="false">SUM(T196)</f>
        <v>0</v>
      </c>
      <c r="U195" s="179" t="n">
        <f aca="false">SUM(U196)</f>
        <v>0</v>
      </c>
      <c r="V195" s="176" t="n">
        <f aca="false">SUM(V196)</f>
        <v>0</v>
      </c>
    </row>
    <row r="196" customFormat="false" ht="14.25" hidden="false" customHeight="false" outlineLevel="0" collapsed="false">
      <c r="A196" s="180" t="n">
        <v>4241</v>
      </c>
      <c r="B196" s="181" t="s">
        <v>373</v>
      </c>
      <c r="C196" s="191" t="n">
        <f aca="false">SUM(E196+I196+G196+K196+M196+O196+Q196+S196+U196)</f>
        <v>1261.08</v>
      </c>
      <c r="D196" s="176" t="n">
        <f aca="false">SUM(F196+H196+J196+L196+N196+P196+R196+T196+V196)</f>
        <v>0</v>
      </c>
      <c r="E196" s="192" t="n">
        <f aca="false">SUM(E197:E198)</f>
        <v>0</v>
      </c>
      <c r="F196" s="193" t="n">
        <f aca="false">SUM(F197:F198)</f>
        <v>0</v>
      </c>
      <c r="G196" s="194" t="n">
        <f aca="false">SUM(G197:G198)</f>
        <v>0</v>
      </c>
      <c r="H196" s="193" t="n">
        <f aca="false">SUM(H197:H198)</f>
        <v>0</v>
      </c>
      <c r="I196" s="194" t="n">
        <f aca="false">SUM(I197:I198)</f>
        <v>0</v>
      </c>
      <c r="J196" s="193" t="n">
        <f aca="false">SUM(J197:J198)</f>
        <v>0</v>
      </c>
      <c r="K196" s="194" t="n">
        <f aca="false">SUM(K197:K198)</f>
        <v>0</v>
      </c>
      <c r="L196" s="193" t="n">
        <f aca="false">SUM(L197:L198)</f>
        <v>0</v>
      </c>
      <c r="M196" s="194" t="n">
        <f aca="false">SUM(M197:M198)</f>
        <v>1261.08</v>
      </c>
      <c r="N196" s="193" t="n">
        <f aca="false">SUM(N197:N198)</f>
        <v>0</v>
      </c>
      <c r="O196" s="194" t="n">
        <f aca="false">SUM(O197:O198)</f>
        <v>0</v>
      </c>
      <c r="P196" s="193" t="n">
        <f aca="false">SUM(P197:P198)</f>
        <v>0</v>
      </c>
      <c r="Q196" s="194" t="n">
        <f aca="false">SUM(Q197:Q198)</f>
        <v>0</v>
      </c>
      <c r="R196" s="193" t="n">
        <f aca="false">SUM(R197:R198)</f>
        <v>0</v>
      </c>
      <c r="S196" s="194" t="n">
        <f aca="false">SUM(S197:S198)</f>
        <v>0</v>
      </c>
      <c r="T196" s="193" t="n">
        <f aca="false">SUM(T197:T198)</f>
        <v>0</v>
      </c>
      <c r="U196" s="194" t="n">
        <f aca="false">SUM(U197:U198)</f>
        <v>0</v>
      </c>
      <c r="V196" s="195" t="n">
        <f aca="false">SUM(V197:V198)</f>
        <v>0</v>
      </c>
    </row>
    <row r="197" s="185" customFormat="true" ht="14.25" hidden="false" customHeight="false" outlineLevel="0" collapsed="false">
      <c r="A197" s="180" t="n">
        <v>42411</v>
      </c>
      <c r="B197" s="181" t="s">
        <v>374</v>
      </c>
      <c r="C197" s="186" t="n">
        <f aca="false">SUM(E197+I197+G197+K197+M197+O197+Q197+S197+U197)</f>
        <v>199.08</v>
      </c>
      <c r="D197" s="187" t="n">
        <f aca="false">SUM(F197+H197+J197+L197+N197+P197+R197+T197+V197)</f>
        <v>0</v>
      </c>
      <c r="E197" s="182" t="n">
        <v>0</v>
      </c>
      <c r="F197" s="188" t="n">
        <v>0</v>
      </c>
      <c r="G197" s="189"/>
      <c r="H197" s="188"/>
      <c r="I197" s="189"/>
      <c r="J197" s="188"/>
      <c r="K197" s="189"/>
      <c r="L197" s="188"/>
      <c r="M197" s="189" t="n">
        <v>199.08</v>
      </c>
      <c r="N197" s="188" t="n">
        <v>0</v>
      </c>
      <c r="O197" s="189"/>
      <c r="P197" s="188"/>
      <c r="Q197" s="189"/>
      <c r="R197" s="188"/>
      <c r="S197" s="189"/>
      <c r="T197" s="188"/>
      <c r="U197" s="189"/>
      <c r="V197" s="184"/>
    </row>
    <row r="198" s="185" customFormat="true" ht="14.25" hidden="false" customHeight="false" outlineLevel="0" collapsed="false">
      <c r="A198" s="180" t="n">
        <v>42412</v>
      </c>
      <c r="B198" s="181" t="s">
        <v>375</v>
      </c>
      <c r="C198" s="186" t="n">
        <f aca="false">SUM(E198+I198+G198+K198+M198+O198+Q198+S198+U198)</f>
        <v>1062</v>
      </c>
      <c r="D198" s="187" t="n">
        <f aca="false">SUM(F198+H198+J198+L198+N198+P198+R198+T198+V198)</f>
        <v>0</v>
      </c>
      <c r="E198" s="182" t="n">
        <v>0</v>
      </c>
      <c r="F198" s="188" t="n">
        <v>0</v>
      </c>
      <c r="G198" s="189"/>
      <c r="H198" s="188"/>
      <c r="I198" s="189"/>
      <c r="J198" s="188"/>
      <c r="K198" s="189"/>
      <c r="L198" s="188"/>
      <c r="M198" s="189" t="n">
        <v>1062</v>
      </c>
      <c r="N198" s="188" t="n">
        <v>0</v>
      </c>
      <c r="O198" s="189"/>
      <c r="P198" s="188"/>
      <c r="Q198" s="189"/>
      <c r="R198" s="188"/>
      <c r="S198" s="189"/>
      <c r="T198" s="188"/>
      <c r="U198" s="189"/>
      <c r="V198" s="184"/>
    </row>
    <row r="199" s="160" customFormat="true" ht="14.25" hidden="false" customHeight="false" outlineLevel="0" collapsed="false">
      <c r="A199" s="173" t="n">
        <v>45</v>
      </c>
      <c r="B199" s="174" t="s">
        <v>376</v>
      </c>
      <c r="C199" s="191" t="n">
        <f aca="false">SUM(E199+I199+G199+K199+M199+O199+Q199+S199+U199)</f>
        <v>0</v>
      </c>
      <c r="D199" s="176" t="n">
        <v>19875</v>
      </c>
      <c r="E199" s="177" t="n">
        <f aca="false">SUM(E200+E203+E206+E209)</f>
        <v>0</v>
      </c>
      <c r="F199" s="178" t="n">
        <f aca="false">SUM(F200+F203+F206+F209)</f>
        <v>0</v>
      </c>
      <c r="G199" s="179" t="n">
        <f aca="false">SUM(G200+G203+G206+G209)</f>
        <v>0</v>
      </c>
      <c r="H199" s="178" t="n">
        <f aca="false">SUM(H200+H203+H206+H209)</f>
        <v>0</v>
      </c>
      <c r="I199" s="179" t="n">
        <f aca="false">SUM(I200+I203+I206+I209)</f>
        <v>0</v>
      </c>
      <c r="J199" s="178" t="n">
        <f aca="false">SUM(J200+J203+J206+J209)</f>
        <v>0</v>
      </c>
      <c r="K199" s="179" t="n">
        <f aca="false">SUM(K200+K203+K206+K209)</f>
        <v>0</v>
      </c>
      <c r="L199" s="178" t="n">
        <f aca="false">SUM(L200+L203+L206+L209)</f>
        <v>0</v>
      </c>
      <c r="M199" s="179" t="n">
        <f aca="false">SUM(M200+M203+M206+M209)</f>
        <v>0</v>
      </c>
      <c r="N199" s="178" t="n">
        <f aca="false">SUM(N200+N203+N206+N209)</f>
        <v>19875</v>
      </c>
      <c r="O199" s="179" t="n">
        <f aca="false">SUM(O200+O203+O206+O209)</f>
        <v>0</v>
      </c>
      <c r="P199" s="178" t="n">
        <f aca="false">SUM(P200+P203+P206+P209)</f>
        <v>0</v>
      </c>
      <c r="Q199" s="179" t="n">
        <f aca="false">SUM(Q200+Q203+Q206+Q209)</f>
        <v>0</v>
      </c>
      <c r="R199" s="178" t="n">
        <f aca="false">SUM(R200+R203+R206+R209)</f>
        <v>0</v>
      </c>
      <c r="S199" s="179" t="n">
        <f aca="false">SUM(S200+S203+S206+S209)</f>
        <v>0</v>
      </c>
      <c r="T199" s="178" t="n">
        <f aca="false">SUM(T200+T203+T206+T209)</f>
        <v>0</v>
      </c>
      <c r="U199" s="179" t="n">
        <f aca="false">SUM(U200+U203+U206+U209)</f>
        <v>0</v>
      </c>
      <c r="V199" s="176" t="n">
        <f aca="false">SUM(V200+V203+V206+V209)</f>
        <v>0</v>
      </c>
    </row>
    <row r="200" s="160" customFormat="true" ht="14.25" hidden="false" customHeight="false" outlineLevel="0" collapsed="false">
      <c r="A200" s="173" t="n">
        <v>451</v>
      </c>
      <c r="B200" s="174" t="s">
        <v>377</v>
      </c>
      <c r="C200" s="191" t="n">
        <f aca="false">SUM(E200+I200+G200+K200+M200+O200+Q200+S200+U200)</f>
        <v>0</v>
      </c>
      <c r="D200" s="176" t="n">
        <v>19875</v>
      </c>
      <c r="E200" s="177" t="n">
        <f aca="false">SUM(E201)</f>
        <v>0</v>
      </c>
      <c r="F200" s="178" t="n">
        <f aca="false">SUM(F201)</f>
        <v>0</v>
      </c>
      <c r="G200" s="179" t="n">
        <f aca="false">SUM(G201)</f>
        <v>0</v>
      </c>
      <c r="H200" s="178" t="n">
        <f aca="false">SUM(H201)</f>
        <v>0</v>
      </c>
      <c r="I200" s="179" t="n">
        <f aca="false">SUM(I201)</f>
        <v>0</v>
      </c>
      <c r="J200" s="178" t="n">
        <f aca="false">SUM(J201)</f>
        <v>0</v>
      </c>
      <c r="K200" s="179" t="n">
        <f aca="false">SUM(K201)</f>
        <v>0</v>
      </c>
      <c r="L200" s="178" t="n">
        <f aca="false">SUM(L201)</f>
        <v>0</v>
      </c>
      <c r="M200" s="179" t="n">
        <f aca="false">SUM(M201)</f>
        <v>0</v>
      </c>
      <c r="N200" s="178" t="n">
        <f aca="false">SUM(N201)</f>
        <v>19875</v>
      </c>
      <c r="O200" s="179" t="n">
        <f aca="false">SUM(O201)</f>
        <v>0</v>
      </c>
      <c r="P200" s="178" t="n">
        <f aca="false">SUM(P201)</f>
        <v>0</v>
      </c>
      <c r="Q200" s="179" t="n">
        <f aca="false">SUM(Q201)</f>
        <v>0</v>
      </c>
      <c r="R200" s="178" t="n">
        <f aca="false">SUM(R201)</f>
        <v>0</v>
      </c>
      <c r="S200" s="179" t="n">
        <f aca="false">SUM(S201)</f>
        <v>0</v>
      </c>
      <c r="T200" s="178" t="n">
        <f aca="false">SUM(T201)</f>
        <v>0</v>
      </c>
      <c r="U200" s="179" t="n">
        <f aca="false">SUM(U201)</f>
        <v>0</v>
      </c>
      <c r="V200" s="176" t="n">
        <f aca="false">SUM(V201)</f>
        <v>0</v>
      </c>
    </row>
    <row r="201" s="160" customFormat="true" ht="14.25" hidden="false" customHeight="false" outlineLevel="0" collapsed="false">
      <c r="A201" s="173" t="n">
        <v>4511</v>
      </c>
      <c r="B201" s="174" t="s">
        <v>377</v>
      </c>
      <c r="C201" s="191" t="n">
        <f aca="false">SUM(E201+I201+G201+K201+M201+O201+Q201+S201+U201)</f>
        <v>0</v>
      </c>
      <c r="D201" s="176" t="n">
        <v>19875</v>
      </c>
      <c r="E201" s="177" t="n">
        <f aca="false">SUM(E202)</f>
        <v>0</v>
      </c>
      <c r="F201" s="178" t="n">
        <f aca="false">SUM(F202)</f>
        <v>0</v>
      </c>
      <c r="G201" s="179" t="n">
        <f aca="false">SUM(G202)</f>
        <v>0</v>
      </c>
      <c r="H201" s="178" t="n">
        <f aca="false">SUM(H202)</f>
        <v>0</v>
      </c>
      <c r="I201" s="179" t="n">
        <f aca="false">SUM(I202)</f>
        <v>0</v>
      </c>
      <c r="J201" s="178" t="n">
        <f aca="false">SUM(J202)</f>
        <v>0</v>
      </c>
      <c r="K201" s="179" t="n">
        <f aca="false">SUM(K202)</f>
        <v>0</v>
      </c>
      <c r="L201" s="178" t="n">
        <f aca="false">SUM(L202)</f>
        <v>0</v>
      </c>
      <c r="M201" s="179" t="n">
        <f aca="false">SUM(M202)</f>
        <v>0</v>
      </c>
      <c r="N201" s="178" t="n">
        <f aca="false">SUM(N202)</f>
        <v>19875</v>
      </c>
      <c r="O201" s="179" t="n">
        <f aca="false">SUM(O202)</f>
        <v>0</v>
      </c>
      <c r="P201" s="178" t="n">
        <f aca="false">SUM(P202)</f>
        <v>0</v>
      </c>
      <c r="Q201" s="179" t="n">
        <f aca="false">SUM(Q202)</f>
        <v>0</v>
      </c>
      <c r="R201" s="178" t="n">
        <f aca="false">SUM(R202)</f>
        <v>0</v>
      </c>
      <c r="S201" s="179" t="n">
        <f aca="false">SUM(S202)</f>
        <v>0</v>
      </c>
      <c r="T201" s="178" t="n">
        <f aca="false">SUM(T202)</f>
        <v>0</v>
      </c>
      <c r="U201" s="179" t="n">
        <f aca="false">SUM(U202)</f>
        <v>0</v>
      </c>
      <c r="V201" s="176" t="n">
        <f aca="false">SUM(V202)</f>
        <v>0</v>
      </c>
    </row>
    <row r="202" s="185" customFormat="true" ht="14.25" hidden="false" customHeight="false" outlineLevel="0" collapsed="false">
      <c r="A202" s="198" t="s">
        <v>378</v>
      </c>
      <c r="B202" s="181" t="s">
        <v>377</v>
      </c>
      <c r="C202" s="186" t="n">
        <f aca="false">SUM(E202+I202+G202+K202+M202+O202+Q202+S202+U202)</f>
        <v>0</v>
      </c>
      <c r="D202" s="187" t="n">
        <v>19875</v>
      </c>
      <c r="E202" s="182"/>
      <c r="F202" s="188"/>
      <c r="G202" s="189"/>
      <c r="H202" s="188"/>
      <c r="I202" s="189"/>
      <c r="J202" s="188"/>
      <c r="K202" s="189"/>
      <c r="L202" s="188"/>
      <c r="M202" s="189"/>
      <c r="N202" s="188" t="n">
        <v>19875</v>
      </c>
      <c r="O202" s="189"/>
      <c r="P202" s="188"/>
      <c r="Q202" s="189"/>
      <c r="R202" s="188"/>
      <c r="S202" s="189"/>
      <c r="T202" s="188"/>
      <c r="U202" s="189"/>
      <c r="V202" s="184"/>
    </row>
    <row r="203" s="160" customFormat="true" ht="14.25" hidden="false" customHeight="false" outlineLevel="0" collapsed="false">
      <c r="A203" s="213" t="n">
        <v>452</v>
      </c>
      <c r="B203" s="232" t="s">
        <v>379</v>
      </c>
      <c r="C203" s="191" t="n">
        <f aca="false">SUM(E203+I203+G203+K203+M203+O203+Q203+S203+U203)</f>
        <v>0</v>
      </c>
      <c r="D203" s="176" t="n">
        <v>0</v>
      </c>
      <c r="E203" s="177" t="n">
        <f aca="false">SUM(E204)</f>
        <v>0</v>
      </c>
      <c r="F203" s="178" t="n">
        <f aca="false">SUM(F204)</f>
        <v>0</v>
      </c>
      <c r="G203" s="179" t="n">
        <f aca="false">SUM(G204)</f>
        <v>0</v>
      </c>
      <c r="H203" s="178" t="n">
        <f aca="false">SUM(H204)</f>
        <v>0</v>
      </c>
      <c r="I203" s="179" t="n">
        <f aca="false">SUM(I204)</f>
        <v>0</v>
      </c>
      <c r="J203" s="178" t="n">
        <f aca="false">SUM(J204)</f>
        <v>0</v>
      </c>
      <c r="K203" s="179" t="n">
        <f aca="false">SUM(K204)</f>
        <v>0</v>
      </c>
      <c r="L203" s="178" t="n">
        <f aca="false">SUM(L204)</f>
        <v>0</v>
      </c>
      <c r="M203" s="179" t="n">
        <f aca="false">SUM(M204)</f>
        <v>0</v>
      </c>
      <c r="N203" s="178" t="n">
        <f aca="false">SUM(N204)</f>
        <v>0</v>
      </c>
      <c r="O203" s="179" t="n">
        <f aca="false">SUM(O204)</f>
        <v>0</v>
      </c>
      <c r="P203" s="178" t="n">
        <f aca="false">SUM(P204)</f>
        <v>0</v>
      </c>
      <c r="Q203" s="179" t="n">
        <f aca="false">SUM(Q204)</f>
        <v>0</v>
      </c>
      <c r="R203" s="178" t="n">
        <f aca="false">SUM(R204)</f>
        <v>0</v>
      </c>
      <c r="S203" s="179" t="n">
        <f aca="false">SUM(S204)</f>
        <v>0</v>
      </c>
      <c r="T203" s="178" t="n">
        <f aca="false">SUM(T204)</f>
        <v>0</v>
      </c>
      <c r="U203" s="179" t="n">
        <f aca="false">SUM(U204)</f>
        <v>0</v>
      </c>
      <c r="V203" s="176" t="n">
        <f aca="false">SUM(V204)</f>
        <v>0</v>
      </c>
    </row>
    <row r="204" customFormat="false" ht="14.25" hidden="false" customHeight="false" outlineLevel="0" collapsed="false">
      <c r="A204" s="198" t="n">
        <v>4521</v>
      </c>
      <c r="B204" s="181" t="s">
        <v>379</v>
      </c>
      <c r="C204" s="191" t="n">
        <f aca="false">SUM(E204+I204+G204+K204+M204+O204+Q204+S204+U204)</f>
        <v>0</v>
      </c>
      <c r="D204" s="176" t="n">
        <f aca="false">SUM(F204+H204+J204+L204+N204+P204+R204+T204+V204)</f>
        <v>0</v>
      </c>
      <c r="E204" s="192" t="n">
        <f aca="false">SUM(E205)</f>
        <v>0</v>
      </c>
      <c r="F204" s="193" t="n">
        <f aca="false">SUM(F205)</f>
        <v>0</v>
      </c>
      <c r="G204" s="194" t="n">
        <f aca="false">SUM(G205)</f>
        <v>0</v>
      </c>
      <c r="H204" s="193" t="n">
        <f aca="false">SUM(H205)</f>
        <v>0</v>
      </c>
      <c r="I204" s="194" t="n">
        <f aca="false">SUM(I205)</f>
        <v>0</v>
      </c>
      <c r="J204" s="193" t="n">
        <f aca="false">SUM(J205)</f>
        <v>0</v>
      </c>
      <c r="K204" s="194" t="n">
        <f aca="false">SUM(K205)</f>
        <v>0</v>
      </c>
      <c r="L204" s="193" t="n">
        <f aca="false">SUM(L205)</f>
        <v>0</v>
      </c>
      <c r="M204" s="194" t="n">
        <f aca="false">SUM(M205)</f>
        <v>0</v>
      </c>
      <c r="N204" s="193" t="n">
        <f aca="false">SUM(N205)</f>
        <v>0</v>
      </c>
      <c r="O204" s="194" t="n">
        <f aca="false">SUM(O205)</f>
        <v>0</v>
      </c>
      <c r="P204" s="193" t="n">
        <f aca="false">SUM(P205)</f>
        <v>0</v>
      </c>
      <c r="Q204" s="194" t="n">
        <f aca="false">SUM(Q205)</f>
        <v>0</v>
      </c>
      <c r="R204" s="193" t="n">
        <f aca="false">SUM(R205)</f>
        <v>0</v>
      </c>
      <c r="S204" s="194" t="n">
        <f aca="false">SUM(S205)</f>
        <v>0</v>
      </c>
      <c r="T204" s="193" t="n">
        <f aca="false">SUM(T205)</f>
        <v>0</v>
      </c>
      <c r="U204" s="194" t="n">
        <f aca="false">SUM(U205)</f>
        <v>0</v>
      </c>
      <c r="V204" s="195" t="n">
        <f aca="false">SUM(V205)</f>
        <v>0</v>
      </c>
    </row>
    <row r="205" s="185" customFormat="true" ht="14.25" hidden="false" customHeight="false" outlineLevel="0" collapsed="false">
      <c r="A205" s="198" t="s">
        <v>380</v>
      </c>
      <c r="B205" s="181" t="s">
        <v>379</v>
      </c>
      <c r="C205" s="186" t="n">
        <f aca="false">SUM(E205+I205+G205+K205+M205+O205+Q205+S205+U205)</f>
        <v>0</v>
      </c>
      <c r="D205" s="187" t="n">
        <f aca="false">SUM(F205+H205+J205+L205+N205+P205+R205+T205+V205)</f>
        <v>0</v>
      </c>
      <c r="E205" s="182"/>
      <c r="F205" s="188"/>
      <c r="G205" s="189"/>
      <c r="H205" s="188"/>
      <c r="I205" s="189"/>
      <c r="J205" s="188"/>
      <c r="K205" s="189"/>
      <c r="L205" s="188"/>
      <c r="M205" s="189"/>
      <c r="N205" s="188"/>
      <c r="O205" s="189"/>
      <c r="P205" s="188"/>
      <c r="Q205" s="189"/>
      <c r="R205" s="188"/>
      <c r="S205" s="189"/>
      <c r="T205" s="188"/>
      <c r="U205" s="189"/>
      <c r="V205" s="184"/>
    </row>
    <row r="206" s="160" customFormat="true" ht="14.25" hidden="false" customHeight="false" outlineLevel="0" collapsed="false">
      <c r="A206" s="213" t="n">
        <v>453</v>
      </c>
      <c r="B206" s="232" t="s">
        <v>381</v>
      </c>
      <c r="C206" s="191" t="n">
        <f aca="false">SUM(E206+I206+G206+K206+M206+O206+Q206+S206+U206)</f>
        <v>0</v>
      </c>
      <c r="D206" s="176" t="n">
        <f aca="false">SUM(F206+H206+J206+L206+N206+P206+R206+T206+V206)</f>
        <v>0</v>
      </c>
      <c r="E206" s="177" t="n">
        <f aca="false">SUM(E207)</f>
        <v>0</v>
      </c>
      <c r="F206" s="178" t="n">
        <f aca="false">SUM(F207)</f>
        <v>0</v>
      </c>
      <c r="G206" s="179" t="n">
        <f aca="false">SUM(G207)</f>
        <v>0</v>
      </c>
      <c r="H206" s="178" t="n">
        <f aca="false">SUM(H207)</f>
        <v>0</v>
      </c>
      <c r="I206" s="179" t="n">
        <f aca="false">SUM(I207)</f>
        <v>0</v>
      </c>
      <c r="J206" s="178" t="n">
        <f aca="false">SUM(J207)</f>
        <v>0</v>
      </c>
      <c r="K206" s="179" t="n">
        <f aca="false">SUM(K207)</f>
        <v>0</v>
      </c>
      <c r="L206" s="178" t="n">
        <f aca="false">SUM(L207)</f>
        <v>0</v>
      </c>
      <c r="M206" s="179" t="n">
        <f aca="false">SUM(M207)</f>
        <v>0</v>
      </c>
      <c r="N206" s="178" t="n">
        <f aca="false">SUM(N207)</f>
        <v>0</v>
      </c>
      <c r="O206" s="179" t="n">
        <f aca="false">SUM(O207)</f>
        <v>0</v>
      </c>
      <c r="P206" s="178" t="n">
        <f aca="false">SUM(P207)</f>
        <v>0</v>
      </c>
      <c r="Q206" s="179" t="n">
        <f aca="false">SUM(Q207)</f>
        <v>0</v>
      </c>
      <c r="R206" s="178" t="n">
        <f aca="false">SUM(R207)</f>
        <v>0</v>
      </c>
      <c r="S206" s="179" t="n">
        <f aca="false">SUM(S207)</f>
        <v>0</v>
      </c>
      <c r="T206" s="178" t="n">
        <f aca="false">SUM(T207)</f>
        <v>0</v>
      </c>
      <c r="U206" s="179" t="n">
        <f aca="false">SUM(U207)</f>
        <v>0</v>
      </c>
      <c r="V206" s="176" t="n">
        <f aca="false">SUM(V207)</f>
        <v>0</v>
      </c>
    </row>
    <row r="207" customFormat="false" ht="14.25" hidden="false" customHeight="false" outlineLevel="0" collapsed="false">
      <c r="A207" s="198" t="n">
        <v>4531</v>
      </c>
      <c r="B207" s="181" t="s">
        <v>381</v>
      </c>
      <c r="C207" s="191" t="n">
        <f aca="false">SUM(E207+I207+G207+K207+M207+O207+Q207+S207+U207)</f>
        <v>0</v>
      </c>
      <c r="D207" s="176" t="n">
        <f aca="false">SUM(F207+H207+J207+L207+N207+P207+R207+T207+V207)</f>
        <v>0</v>
      </c>
      <c r="E207" s="192" t="n">
        <f aca="false">SUM(E208)</f>
        <v>0</v>
      </c>
      <c r="F207" s="193" t="n">
        <f aca="false">SUM(F208)</f>
        <v>0</v>
      </c>
      <c r="G207" s="194" t="n">
        <f aca="false">SUM(G208)</f>
        <v>0</v>
      </c>
      <c r="H207" s="193" t="n">
        <f aca="false">SUM(H208)</f>
        <v>0</v>
      </c>
      <c r="I207" s="194" t="n">
        <f aca="false">SUM(I208)</f>
        <v>0</v>
      </c>
      <c r="J207" s="193" t="n">
        <f aca="false">SUM(J208)</f>
        <v>0</v>
      </c>
      <c r="K207" s="194" t="n">
        <f aca="false">SUM(K208)</f>
        <v>0</v>
      </c>
      <c r="L207" s="193" t="n">
        <f aca="false">SUM(L208)</f>
        <v>0</v>
      </c>
      <c r="M207" s="194" t="n">
        <f aca="false">SUM(M208)</f>
        <v>0</v>
      </c>
      <c r="N207" s="193" t="n">
        <f aca="false">SUM(N208)</f>
        <v>0</v>
      </c>
      <c r="O207" s="194" t="n">
        <f aca="false">SUM(O208)</f>
        <v>0</v>
      </c>
      <c r="P207" s="193" t="n">
        <f aca="false">SUM(P208)</f>
        <v>0</v>
      </c>
      <c r="Q207" s="194" t="n">
        <f aca="false">SUM(Q208)</f>
        <v>0</v>
      </c>
      <c r="R207" s="193" t="n">
        <f aca="false">SUM(R208)</f>
        <v>0</v>
      </c>
      <c r="S207" s="194" t="n">
        <f aca="false">SUM(S208)</f>
        <v>0</v>
      </c>
      <c r="T207" s="193" t="n">
        <f aca="false">SUM(T208)</f>
        <v>0</v>
      </c>
      <c r="U207" s="194" t="n">
        <f aca="false">SUM(U208)</f>
        <v>0</v>
      </c>
      <c r="V207" s="195" t="n">
        <f aca="false">SUM(V208)</f>
        <v>0</v>
      </c>
    </row>
    <row r="208" s="185" customFormat="true" ht="14.25" hidden="false" customHeight="false" outlineLevel="0" collapsed="false">
      <c r="A208" s="198" t="s">
        <v>382</v>
      </c>
      <c r="B208" s="181" t="s">
        <v>381</v>
      </c>
      <c r="C208" s="186" t="n">
        <f aca="false">SUM(E208+I208+G208+K208+M208+O208+Q208+S208+U208)</f>
        <v>0</v>
      </c>
      <c r="D208" s="187" t="n">
        <f aca="false">SUM(F208+H208+J208+L208+N208+P208+R208+T208+V208)</f>
        <v>0</v>
      </c>
      <c r="E208" s="182"/>
      <c r="F208" s="188"/>
      <c r="G208" s="189"/>
      <c r="H208" s="188"/>
      <c r="I208" s="189"/>
      <c r="J208" s="188"/>
      <c r="K208" s="189"/>
      <c r="L208" s="188"/>
      <c r="M208" s="189"/>
      <c r="N208" s="188"/>
      <c r="O208" s="189"/>
      <c r="P208" s="188"/>
      <c r="Q208" s="189"/>
      <c r="R208" s="188"/>
      <c r="S208" s="189"/>
      <c r="T208" s="188"/>
      <c r="U208" s="189"/>
      <c r="V208" s="184"/>
    </row>
    <row r="209" s="160" customFormat="true" ht="14.25" hidden="false" customHeight="false" outlineLevel="0" collapsed="false">
      <c r="A209" s="213" t="n">
        <v>454</v>
      </c>
      <c r="B209" s="232" t="s">
        <v>383</v>
      </c>
      <c r="C209" s="191" t="n">
        <f aca="false">SUM(E209+I209+G209+K209+M209+O209+Q209+S209+U209)</f>
        <v>0</v>
      </c>
      <c r="D209" s="176" t="n">
        <f aca="false">SUM(F209+H209+J209+L209+N209+P209+R209+T209+V209)</f>
        <v>0</v>
      </c>
      <c r="E209" s="177" t="n">
        <f aca="false">SUM(E210)</f>
        <v>0</v>
      </c>
      <c r="F209" s="178" t="n">
        <f aca="false">SUM(F210)</f>
        <v>0</v>
      </c>
      <c r="G209" s="179" t="n">
        <f aca="false">SUM(G210)</f>
        <v>0</v>
      </c>
      <c r="H209" s="178" t="n">
        <f aca="false">SUM(H210)</f>
        <v>0</v>
      </c>
      <c r="I209" s="179" t="n">
        <f aca="false">SUM(I210)</f>
        <v>0</v>
      </c>
      <c r="J209" s="178" t="n">
        <f aca="false">SUM(J210)</f>
        <v>0</v>
      </c>
      <c r="K209" s="179" t="n">
        <f aca="false">SUM(K210)</f>
        <v>0</v>
      </c>
      <c r="L209" s="178" t="n">
        <f aca="false">SUM(L210)</f>
        <v>0</v>
      </c>
      <c r="M209" s="179" t="n">
        <f aca="false">SUM(M210)</f>
        <v>0</v>
      </c>
      <c r="N209" s="178" t="n">
        <f aca="false">SUM(N210)</f>
        <v>0</v>
      </c>
      <c r="O209" s="179" t="n">
        <f aca="false">SUM(O210)</f>
        <v>0</v>
      </c>
      <c r="P209" s="178" t="n">
        <f aca="false">SUM(P210)</f>
        <v>0</v>
      </c>
      <c r="Q209" s="179" t="n">
        <f aca="false">SUM(Q210)</f>
        <v>0</v>
      </c>
      <c r="R209" s="178" t="n">
        <f aca="false">SUM(R210)</f>
        <v>0</v>
      </c>
      <c r="S209" s="179" t="n">
        <f aca="false">SUM(S210)</f>
        <v>0</v>
      </c>
      <c r="T209" s="178" t="n">
        <f aca="false">SUM(T210)</f>
        <v>0</v>
      </c>
      <c r="U209" s="179" t="n">
        <f aca="false">SUM(U210)</f>
        <v>0</v>
      </c>
      <c r="V209" s="176" t="n">
        <f aca="false">SUM(V210)</f>
        <v>0</v>
      </c>
    </row>
    <row r="210" customFormat="false" ht="14.25" hidden="false" customHeight="false" outlineLevel="0" collapsed="false">
      <c r="A210" s="198" t="n">
        <v>4541</v>
      </c>
      <c r="B210" s="181" t="s">
        <v>383</v>
      </c>
      <c r="C210" s="191" t="n">
        <f aca="false">SUM(E210+I210+G210+K210+M210+O210+Q210+S210+U210)</f>
        <v>0</v>
      </c>
      <c r="D210" s="176" t="n">
        <f aca="false">SUM(F210+H210+J210+L210+N210+P210+R210+T210+V210)</f>
        <v>0</v>
      </c>
      <c r="E210" s="192" t="n">
        <f aca="false">SUM(E211)</f>
        <v>0</v>
      </c>
      <c r="F210" s="193" t="n">
        <f aca="false">SUM(F211)</f>
        <v>0</v>
      </c>
      <c r="G210" s="194" t="n">
        <f aca="false">SUM(G211)</f>
        <v>0</v>
      </c>
      <c r="H210" s="193" t="n">
        <f aca="false">SUM(H211)</f>
        <v>0</v>
      </c>
      <c r="I210" s="194" t="n">
        <f aca="false">SUM(I211)</f>
        <v>0</v>
      </c>
      <c r="J210" s="193" t="n">
        <f aca="false">SUM(J211)</f>
        <v>0</v>
      </c>
      <c r="K210" s="194" t="n">
        <f aca="false">SUM(K211)</f>
        <v>0</v>
      </c>
      <c r="L210" s="193" t="n">
        <f aca="false">SUM(L211)</f>
        <v>0</v>
      </c>
      <c r="M210" s="194" t="n">
        <f aca="false">SUM(M211)</f>
        <v>0</v>
      </c>
      <c r="N210" s="193" t="n">
        <f aca="false">SUM(N211)</f>
        <v>0</v>
      </c>
      <c r="O210" s="194" t="n">
        <f aca="false">SUM(O211)</f>
        <v>0</v>
      </c>
      <c r="P210" s="193" t="n">
        <f aca="false">SUM(P211)</f>
        <v>0</v>
      </c>
      <c r="Q210" s="194" t="n">
        <f aca="false">SUM(Q211)</f>
        <v>0</v>
      </c>
      <c r="R210" s="193" t="n">
        <f aca="false">SUM(R211)</f>
        <v>0</v>
      </c>
      <c r="S210" s="194" t="n">
        <f aca="false">SUM(S211)</f>
        <v>0</v>
      </c>
      <c r="T210" s="193" t="n">
        <f aca="false">SUM(T211)</f>
        <v>0</v>
      </c>
      <c r="U210" s="194" t="n">
        <f aca="false">SUM(U211)</f>
        <v>0</v>
      </c>
      <c r="V210" s="195" t="n">
        <f aca="false">SUM(V211)</f>
        <v>0</v>
      </c>
    </row>
    <row r="211" s="185" customFormat="true" ht="14.25" hidden="false" customHeight="false" outlineLevel="0" collapsed="false">
      <c r="A211" s="198" t="s">
        <v>384</v>
      </c>
      <c r="B211" s="181" t="s">
        <v>383</v>
      </c>
      <c r="C211" s="186" t="n">
        <f aca="false">SUM(E211+I211+G211+K211+M211+O211+Q211+S211+U211)</f>
        <v>0</v>
      </c>
      <c r="D211" s="187" t="n">
        <f aca="false">SUM(F211+H211+J211+L211+N211+P211+R211+T211+V211)</f>
        <v>0</v>
      </c>
      <c r="E211" s="182"/>
      <c r="F211" s="188"/>
      <c r="G211" s="189"/>
      <c r="H211" s="188"/>
      <c r="I211" s="189"/>
      <c r="J211" s="188"/>
      <c r="K211" s="189"/>
      <c r="L211" s="188"/>
      <c r="M211" s="189"/>
      <c r="N211" s="188"/>
      <c r="O211" s="189"/>
      <c r="P211" s="188"/>
      <c r="Q211" s="189"/>
      <c r="R211" s="188"/>
      <c r="S211" s="189"/>
      <c r="T211" s="188"/>
      <c r="U211" s="189"/>
      <c r="V211" s="184"/>
    </row>
    <row r="212" customFormat="false" ht="14.25" hidden="false" customHeight="false" outlineLevel="0" collapsed="false">
      <c r="A212" s="233"/>
      <c r="B212" s="234"/>
      <c r="C212" s="191"/>
      <c r="D212" s="176"/>
      <c r="E212" s="235"/>
      <c r="F212" s="236"/>
      <c r="G212" s="237"/>
      <c r="H212" s="236"/>
      <c r="I212" s="237"/>
      <c r="J212" s="236"/>
      <c r="K212" s="237"/>
      <c r="L212" s="236"/>
      <c r="M212" s="237"/>
      <c r="N212" s="236"/>
      <c r="O212" s="237"/>
      <c r="P212" s="236"/>
      <c r="Q212" s="237"/>
      <c r="R212" s="236"/>
      <c r="S212" s="237"/>
      <c r="T212" s="236"/>
      <c r="U212" s="237"/>
      <c r="V212" s="238"/>
    </row>
    <row r="213" s="172" customFormat="true" ht="15.75" hidden="false" customHeight="false" outlineLevel="0" collapsed="false">
      <c r="A213" s="239" t="n">
        <v>9</v>
      </c>
      <c r="B213" s="240" t="s">
        <v>385</v>
      </c>
      <c r="C213" s="224" t="n">
        <f aca="false">SUM(E213+I213+G213+K213+M213+O213+Q213+S213+U213)</f>
        <v>0</v>
      </c>
      <c r="D213" s="225" t="n">
        <f aca="false">SUM(F213+H213+J213+L213+N213+P213+R213+T213+V213)</f>
        <v>0</v>
      </c>
      <c r="E213" s="226" t="n">
        <f aca="false">SUM(E214)</f>
        <v>0</v>
      </c>
      <c r="F213" s="227" t="n">
        <f aca="false">SUM(F214)</f>
        <v>0</v>
      </c>
      <c r="G213" s="228" t="n">
        <f aca="false">SUM(G214)</f>
        <v>0</v>
      </c>
      <c r="H213" s="227" t="n">
        <f aca="false">SUM(H214)</f>
        <v>0</v>
      </c>
      <c r="I213" s="228" t="n">
        <f aca="false">SUM(I214)</f>
        <v>0</v>
      </c>
      <c r="J213" s="227" t="n">
        <f aca="false">SUM(J214)</f>
        <v>0</v>
      </c>
      <c r="K213" s="228" t="n">
        <f aca="false">SUM(K214)</f>
        <v>0</v>
      </c>
      <c r="L213" s="227" t="n">
        <f aca="false">SUM(L214)</f>
        <v>0</v>
      </c>
      <c r="M213" s="228" t="n">
        <f aca="false">SUM(M214)</f>
        <v>0</v>
      </c>
      <c r="N213" s="227" t="n">
        <f aca="false">SUM(N214)</f>
        <v>0</v>
      </c>
      <c r="O213" s="228" t="n">
        <f aca="false">SUM(O214)</f>
        <v>0</v>
      </c>
      <c r="P213" s="227" t="n">
        <f aca="false">SUM(P214)</f>
        <v>0</v>
      </c>
      <c r="Q213" s="228" t="n">
        <f aca="false">SUM(Q214)</f>
        <v>0</v>
      </c>
      <c r="R213" s="227" t="n">
        <f aca="false">SUM(R214)</f>
        <v>0</v>
      </c>
      <c r="S213" s="228" t="n">
        <f aca="false">SUM(S214)</f>
        <v>0</v>
      </c>
      <c r="T213" s="227" t="n">
        <f aca="false">SUM(T214)</f>
        <v>0</v>
      </c>
      <c r="U213" s="228" t="n">
        <f aca="false">SUM(U214)</f>
        <v>0</v>
      </c>
      <c r="V213" s="225" t="n">
        <f aca="false">SUM(V214)</f>
        <v>0</v>
      </c>
    </row>
    <row r="214" s="160" customFormat="true" ht="14.25" hidden="false" customHeight="false" outlineLevel="0" collapsed="false">
      <c r="A214" s="173" t="n">
        <v>92</v>
      </c>
      <c r="B214" s="174" t="s">
        <v>386</v>
      </c>
      <c r="C214" s="191" t="n">
        <f aca="false">SUM(E214+I214+G214+K214+M214+O214+Q214+S214+U214)</f>
        <v>0</v>
      </c>
      <c r="D214" s="176" t="n">
        <f aca="false">SUM(F214+H214+J214+L214+N214+P214+R214+T214+V214)</f>
        <v>0</v>
      </c>
      <c r="E214" s="177" t="n">
        <f aca="false">SUM(E215)</f>
        <v>0</v>
      </c>
      <c r="F214" s="204" t="n">
        <f aca="false">SUM(F215)</f>
        <v>0</v>
      </c>
      <c r="G214" s="177" t="n">
        <f aca="false">SUM(G215)</f>
        <v>0</v>
      </c>
      <c r="H214" s="204" t="n">
        <f aca="false">SUM(H215)</f>
        <v>0</v>
      </c>
      <c r="I214" s="177" t="n">
        <f aca="false">SUM(I215)</f>
        <v>0</v>
      </c>
      <c r="J214" s="204" t="n">
        <f aca="false">SUM(J215)</f>
        <v>0</v>
      </c>
      <c r="K214" s="177" t="n">
        <f aca="false">SUM(K215)</f>
        <v>0</v>
      </c>
      <c r="L214" s="204" t="n">
        <f aca="false">SUM(L215)</f>
        <v>0</v>
      </c>
      <c r="M214" s="177" t="n">
        <f aca="false">SUM(M215)</f>
        <v>0</v>
      </c>
      <c r="N214" s="204" t="n">
        <f aca="false">SUM(N215)</f>
        <v>0</v>
      </c>
      <c r="O214" s="177" t="n">
        <f aca="false">SUM(O215)</f>
        <v>0</v>
      </c>
      <c r="P214" s="204" t="n">
        <f aca="false">SUM(P215)</f>
        <v>0</v>
      </c>
      <c r="Q214" s="177" t="n">
        <f aca="false">SUM(Q215)</f>
        <v>0</v>
      </c>
      <c r="R214" s="204" t="n">
        <f aca="false">SUM(R215)</f>
        <v>0</v>
      </c>
      <c r="S214" s="177" t="n">
        <f aca="false">SUM(S215)</f>
        <v>0</v>
      </c>
      <c r="T214" s="204" t="n">
        <f aca="false">SUM(T215)</f>
        <v>0</v>
      </c>
      <c r="U214" s="177" t="n">
        <f aca="false">SUM(U215)</f>
        <v>0</v>
      </c>
      <c r="V214" s="176" t="n">
        <f aca="false">SUM(V215+V218)</f>
        <v>0</v>
      </c>
    </row>
    <row r="215" customFormat="false" ht="14.25" hidden="false" customHeight="false" outlineLevel="0" collapsed="false">
      <c r="A215" s="173" t="n">
        <v>922</v>
      </c>
      <c r="B215" s="174" t="s">
        <v>387</v>
      </c>
      <c r="C215" s="191" t="n">
        <f aca="false">SUM(E215+I215+G215+K215+M215+O215+Q215+S215+U215)</f>
        <v>0</v>
      </c>
      <c r="D215" s="176" t="n">
        <f aca="false">SUM(F215+H215+J215+L215+N215+P215+R215+T215+V215)</f>
        <v>0</v>
      </c>
      <c r="E215" s="192" t="n">
        <f aca="false">SUM(E216-E218)</f>
        <v>0</v>
      </c>
      <c r="F215" s="208" t="n">
        <f aca="false">SUM(F216-F218)</f>
        <v>0</v>
      </c>
      <c r="G215" s="192" t="n">
        <f aca="false">SUM(G216-G218)</f>
        <v>0</v>
      </c>
      <c r="H215" s="208" t="n">
        <f aca="false">SUM(H216-H218)</f>
        <v>0</v>
      </c>
      <c r="I215" s="192" t="n">
        <f aca="false">SUM(I216-I218)</f>
        <v>0</v>
      </c>
      <c r="J215" s="208" t="n">
        <f aca="false">SUM(J216-J218)</f>
        <v>0</v>
      </c>
      <c r="K215" s="192" t="n">
        <f aca="false">SUM(K216-K218)</f>
        <v>0</v>
      </c>
      <c r="L215" s="208" t="n">
        <f aca="false">SUM(L216-L218)</f>
        <v>0</v>
      </c>
      <c r="M215" s="192" t="n">
        <f aca="false">SUM(M216-M218)</f>
        <v>0</v>
      </c>
      <c r="N215" s="208" t="n">
        <f aca="false">SUM(N216-N218)</f>
        <v>0</v>
      </c>
      <c r="O215" s="192" t="n">
        <f aca="false">SUM(O216-O218)</f>
        <v>0</v>
      </c>
      <c r="P215" s="208" t="n">
        <f aca="false">SUM(P216-P218)</f>
        <v>0</v>
      </c>
      <c r="Q215" s="192" t="n">
        <f aca="false">SUM(Q216-Q218)</f>
        <v>0</v>
      </c>
      <c r="R215" s="208" t="n">
        <f aca="false">SUM(R216-R218)</f>
        <v>0</v>
      </c>
      <c r="S215" s="192" t="n">
        <f aca="false">SUM(S216-S218)</f>
        <v>0</v>
      </c>
      <c r="T215" s="208" t="n">
        <f aca="false">SUM(T216-T218)</f>
        <v>0</v>
      </c>
      <c r="U215" s="192" t="n">
        <f aca="false">SUM(U216-U218)</f>
        <v>0</v>
      </c>
      <c r="V215" s="195" t="n">
        <f aca="false">SUM(V216-V218)</f>
        <v>0</v>
      </c>
    </row>
    <row r="216" customFormat="false" ht="14.25" hidden="false" customHeight="false" outlineLevel="0" collapsed="false">
      <c r="A216" s="180" t="n">
        <v>9221</v>
      </c>
      <c r="B216" s="181" t="s">
        <v>388</v>
      </c>
      <c r="C216" s="191" t="n">
        <f aca="false">SUM(E216+I216+G216+K216+M216+O216+Q216+S216+U216)</f>
        <v>0</v>
      </c>
      <c r="D216" s="176" t="n">
        <f aca="false">SUM(F216+H216+J216+L216+N216+P216+R216+T216+V216)</f>
        <v>0</v>
      </c>
      <c r="E216" s="192" t="n">
        <f aca="false">SUM(E217)</f>
        <v>0</v>
      </c>
      <c r="F216" s="193" t="n">
        <v>0</v>
      </c>
      <c r="G216" s="194" t="n">
        <f aca="false">SUM(G217)</f>
        <v>0</v>
      </c>
      <c r="H216" s="193" t="n">
        <f aca="false">SUM(H217)</f>
        <v>0</v>
      </c>
      <c r="I216" s="194" t="n">
        <f aca="false">SUM(I217)</f>
        <v>0</v>
      </c>
      <c r="J216" s="193" t="n">
        <f aca="false">SUM(J217)</f>
        <v>0</v>
      </c>
      <c r="K216" s="194" t="n">
        <f aca="false">SUM(K217)</f>
        <v>0</v>
      </c>
      <c r="L216" s="193" t="n">
        <f aca="false">SUM(L217)</f>
        <v>0</v>
      </c>
      <c r="M216" s="194" t="n">
        <f aca="false">SUM(M217)</f>
        <v>0</v>
      </c>
      <c r="N216" s="193" t="n">
        <f aca="false">SUM(N217)</f>
        <v>0</v>
      </c>
      <c r="O216" s="194" t="n">
        <f aca="false">SUM(O217)</f>
        <v>0</v>
      </c>
      <c r="P216" s="193" t="n">
        <f aca="false">SUM(P217)</f>
        <v>0</v>
      </c>
      <c r="Q216" s="194" t="n">
        <f aca="false">SUM(Q217)</f>
        <v>0</v>
      </c>
      <c r="R216" s="193" t="n">
        <f aca="false">SUM(R217)</f>
        <v>0</v>
      </c>
      <c r="S216" s="194" t="n">
        <f aca="false">SUM(S217)</f>
        <v>0</v>
      </c>
      <c r="T216" s="193" t="n">
        <f aca="false">SUM(T217)</f>
        <v>0</v>
      </c>
      <c r="U216" s="194" t="n">
        <f aca="false">SUM(U217)</f>
        <v>0</v>
      </c>
      <c r="V216" s="195" t="n">
        <f aca="false">SUM(V217)</f>
        <v>0</v>
      </c>
    </row>
    <row r="217" s="185" customFormat="true" ht="14.25" hidden="false" customHeight="false" outlineLevel="0" collapsed="false">
      <c r="A217" s="180" t="n">
        <v>92211</v>
      </c>
      <c r="B217" s="181" t="s">
        <v>389</v>
      </c>
      <c r="C217" s="186" t="n">
        <f aca="false">SUM(E217+I217+G217+K217+M217+O217+Q217+S217+U217)</f>
        <v>0</v>
      </c>
      <c r="D217" s="187" t="n">
        <f aca="false">SUM(F217+H217+J217+L217+N217+P217+R217+T217+V217)</f>
        <v>0</v>
      </c>
      <c r="E217" s="182" t="n">
        <v>0</v>
      </c>
      <c r="F217" s="188" t="n">
        <v>0</v>
      </c>
      <c r="G217" s="189"/>
      <c r="H217" s="188" t="n">
        <v>0</v>
      </c>
      <c r="I217" s="189"/>
      <c r="J217" s="188" t="n">
        <v>0</v>
      </c>
      <c r="K217" s="189"/>
      <c r="L217" s="188" t="n">
        <v>0</v>
      </c>
      <c r="M217" s="189"/>
      <c r="N217" s="188"/>
      <c r="O217" s="189"/>
      <c r="P217" s="188" t="n">
        <v>0</v>
      </c>
      <c r="Q217" s="189"/>
      <c r="R217" s="188" t="n">
        <v>0</v>
      </c>
      <c r="S217" s="189"/>
      <c r="T217" s="188" t="n">
        <v>0</v>
      </c>
      <c r="U217" s="189"/>
      <c r="V217" s="184" t="n">
        <v>0</v>
      </c>
    </row>
    <row r="218" customFormat="false" ht="14.25" hidden="false" customHeight="false" outlineLevel="0" collapsed="false">
      <c r="A218" s="241" t="n">
        <v>9222</v>
      </c>
      <c r="B218" s="242" t="s">
        <v>390</v>
      </c>
      <c r="C218" s="243" t="n">
        <f aca="false">SUM(E218+I218+G218+K218+M218+O218+Q218+S218+U218)</f>
        <v>0</v>
      </c>
      <c r="D218" s="244" t="n">
        <f aca="false">SUM(F218+H218+J218+L218+N218+P218+R218+T218+V218)</f>
        <v>0</v>
      </c>
      <c r="E218" s="245" t="n">
        <f aca="false">SUM(E219)</f>
        <v>0</v>
      </c>
      <c r="F218" s="246" t="n">
        <f aca="false">SUM(F219)</f>
        <v>0</v>
      </c>
      <c r="G218" s="247" t="n">
        <f aca="false">SUM(G219)</f>
        <v>0</v>
      </c>
      <c r="H218" s="246" t="n">
        <f aca="false">SUM(H219)</f>
        <v>0</v>
      </c>
      <c r="I218" s="247" t="n">
        <f aca="false">SUM(I219)</f>
        <v>0</v>
      </c>
      <c r="J218" s="246" t="n">
        <f aca="false">SUM(J219)</f>
        <v>0</v>
      </c>
      <c r="K218" s="247" t="n">
        <f aca="false">SUM(K219)</f>
        <v>0</v>
      </c>
      <c r="L218" s="246" t="n">
        <f aca="false">SUM(L219)</f>
        <v>0</v>
      </c>
      <c r="M218" s="247" t="n">
        <f aca="false">SUM(M219)</f>
        <v>0</v>
      </c>
      <c r="N218" s="246" t="n">
        <f aca="false">SUM(N219)</f>
        <v>0</v>
      </c>
      <c r="O218" s="247" t="n">
        <f aca="false">SUM(O219)</f>
        <v>0</v>
      </c>
      <c r="P218" s="246" t="n">
        <f aca="false">SUM(P219)</f>
        <v>0</v>
      </c>
      <c r="Q218" s="247" t="n">
        <f aca="false">SUM(Q219)</f>
        <v>0</v>
      </c>
      <c r="R218" s="246" t="n">
        <f aca="false">SUM(R219)</f>
        <v>0</v>
      </c>
      <c r="S218" s="247" t="n">
        <f aca="false">SUM(S219)</f>
        <v>0</v>
      </c>
      <c r="T218" s="246" t="n">
        <f aca="false">SUM(T219)</f>
        <v>0</v>
      </c>
      <c r="U218" s="247" t="n">
        <f aca="false">SUM(U219)</f>
        <v>0</v>
      </c>
      <c r="V218" s="248" t="n">
        <f aca="false">SUM(V219)</f>
        <v>0</v>
      </c>
    </row>
    <row r="219" s="185" customFormat="true" ht="15" hidden="false" customHeight="false" outlineLevel="0" collapsed="false">
      <c r="A219" s="249" t="n">
        <v>92221</v>
      </c>
      <c r="B219" s="250" t="s">
        <v>391</v>
      </c>
      <c r="C219" s="251" t="n">
        <f aca="false">SUM(E219+I219+G219+K219+M219+O219+Q219+S219+U219)</f>
        <v>0</v>
      </c>
      <c r="D219" s="252" t="n">
        <f aca="false">SUM(F219+H219+J219+L219+N219+P219+R219+T219+V219)</f>
        <v>0</v>
      </c>
      <c r="E219" s="253" t="n">
        <v>0</v>
      </c>
      <c r="F219" s="254" t="n">
        <v>0</v>
      </c>
      <c r="G219" s="255"/>
      <c r="H219" s="254" t="n">
        <v>0</v>
      </c>
      <c r="I219" s="255"/>
      <c r="J219" s="254" t="n">
        <v>0</v>
      </c>
      <c r="K219" s="255"/>
      <c r="L219" s="254"/>
      <c r="M219" s="255"/>
      <c r="N219" s="254" t="n">
        <v>0</v>
      </c>
      <c r="O219" s="255"/>
      <c r="P219" s="254" t="n">
        <v>0</v>
      </c>
      <c r="Q219" s="255"/>
      <c r="R219" s="254"/>
      <c r="S219" s="255"/>
      <c r="T219" s="254" t="n">
        <v>0</v>
      </c>
      <c r="U219" s="255"/>
      <c r="V219" s="256" t="n">
        <v>0</v>
      </c>
    </row>
    <row r="220" customFormat="false" ht="14.25" hidden="false" customHeight="false" outlineLevel="0" collapsed="false">
      <c r="A220" s="257"/>
      <c r="B220" s="257"/>
      <c r="C220" s="258"/>
      <c r="D220" s="258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</row>
    <row r="221" customFormat="false" ht="14.25" hidden="false" customHeight="false" outlineLevel="0" collapsed="false">
      <c r="C221" s="258"/>
    </row>
    <row r="222" customFormat="false" ht="14.25" hidden="false" customHeight="false" outlineLevel="0" collapsed="false">
      <c r="C222" s="258"/>
    </row>
    <row r="223" customFormat="false" ht="14.25" hidden="false" customHeight="false" outlineLevel="0" collapsed="false">
      <c r="C223" s="258"/>
    </row>
    <row r="224" customFormat="false" ht="14.25" hidden="false" customHeight="false" outlineLevel="0" collapsed="false">
      <c r="C224" s="258"/>
    </row>
    <row r="225" customFormat="false" ht="14.25" hidden="false" customHeight="false" outlineLevel="0" collapsed="false">
      <c r="C225" s="258"/>
    </row>
    <row r="226" customFormat="false" ht="14.25" hidden="false" customHeight="false" outlineLevel="0" collapsed="false">
      <c r="C226" s="258"/>
    </row>
    <row r="227" customFormat="false" ht="14.25" hidden="false" customHeight="false" outlineLevel="0" collapsed="false">
      <c r="C227" s="258"/>
    </row>
    <row r="228" customFormat="false" ht="14.25" hidden="false" customHeight="false" outlineLevel="0" collapsed="false">
      <c r="C228" s="258"/>
    </row>
    <row r="229" customFormat="false" ht="14.25" hidden="false" customHeight="false" outlineLevel="0" collapsed="false">
      <c r="C229" s="258"/>
    </row>
    <row r="230" customFormat="false" ht="14.25" hidden="false" customHeight="false" outlineLevel="0" collapsed="false">
      <c r="C230" s="258"/>
    </row>
    <row r="231" customFormat="false" ht="14.25" hidden="false" customHeight="false" outlineLevel="0" collapsed="false">
      <c r="C231" s="258"/>
    </row>
    <row r="232" customFormat="false" ht="14.25" hidden="false" customHeight="false" outlineLevel="0" collapsed="false">
      <c r="C232" s="258"/>
    </row>
    <row r="233" customFormat="false" ht="14.25" hidden="false" customHeight="false" outlineLevel="0" collapsed="false">
      <c r="C233" s="258"/>
    </row>
    <row r="234" customFormat="false" ht="14.25" hidden="false" customHeight="false" outlineLevel="0" collapsed="false">
      <c r="C234" s="258"/>
    </row>
    <row r="235" customFormat="false" ht="14.25" hidden="false" customHeight="false" outlineLevel="0" collapsed="false">
      <c r="C235" s="258"/>
    </row>
    <row r="236" customFormat="false" ht="14.25" hidden="false" customHeight="false" outlineLevel="0" collapsed="false">
      <c r="C236" s="258"/>
    </row>
    <row r="237" customFormat="false" ht="14.25" hidden="false" customHeight="false" outlineLevel="0" collapsed="false">
      <c r="C237" s="258"/>
    </row>
    <row r="238" customFormat="false" ht="14.25" hidden="false" customHeight="false" outlineLevel="0" collapsed="false">
      <c r="C238" s="258"/>
    </row>
    <row r="239" customFormat="false" ht="14.25" hidden="false" customHeight="false" outlineLevel="0" collapsed="false">
      <c r="C239" s="258"/>
    </row>
    <row r="240" customFormat="false" ht="14.25" hidden="false" customHeight="false" outlineLevel="0" collapsed="false">
      <c r="C240" s="258"/>
    </row>
    <row r="241" customFormat="false" ht="14.25" hidden="false" customHeight="false" outlineLevel="0" collapsed="false">
      <c r="C241" s="258"/>
    </row>
    <row r="242" customFormat="false" ht="14.25" hidden="false" customHeight="false" outlineLevel="0" collapsed="false">
      <c r="C242" s="258"/>
    </row>
    <row r="243" customFormat="false" ht="14.25" hidden="false" customHeight="false" outlineLevel="0" collapsed="false">
      <c r="C243" s="258"/>
    </row>
    <row r="244" customFormat="false" ht="14.25" hidden="false" customHeight="false" outlineLevel="0" collapsed="false">
      <c r="C244" s="258"/>
    </row>
    <row r="245" customFormat="false" ht="14.25" hidden="false" customHeight="false" outlineLevel="0" collapsed="false">
      <c r="C245" s="258"/>
    </row>
    <row r="246" customFormat="false" ht="14.25" hidden="false" customHeight="false" outlineLevel="0" collapsed="false">
      <c r="C246" s="258"/>
    </row>
    <row r="247" customFormat="false" ht="14.25" hidden="false" customHeight="false" outlineLevel="0" collapsed="false">
      <c r="C247" s="258"/>
    </row>
    <row r="248" customFormat="false" ht="14.25" hidden="false" customHeight="false" outlineLevel="0" collapsed="false">
      <c r="C248" s="258"/>
    </row>
    <row r="249" customFormat="false" ht="14.25" hidden="false" customHeight="false" outlineLevel="0" collapsed="false">
      <c r="C249" s="258"/>
    </row>
    <row r="250" customFormat="false" ht="14.25" hidden="false" customHeight="false" outlineLevel="0" collapsed="false">
      <c r="C250" s="258"/>
    </row>
    <row r="251" customFormat="false" ht="14.25" hidden="false" customHeight="false" outlineLevel="0" collapsed="false">
      <c r="C251" s="258"/>
    </row>
    <row r="252" customFormat="false" ht="14.25" hidden="false" customHeight="false" outlineLevel="0" collapsed="false">
      <c r="C252" s="258"/>
    </row>
    <row r="253" customFormat="false" ht="14.25" hidden="false" customHeight="false" outlineLevel="0" collapsed="false">
      <c r="C253" s="258"/>
    </row>
    <row r="254" customFormat="false" ht="14.25" hidden="false" customHeight="false" outlineLevel="0" collapsed="false">
      <c r="C254" s="258"/>
    </row>
    <row r="255" customFormat="false" ht="14.25" hidden="false" customHeight="false" outlineLevel="0" collapsed="false">
      <c r="C255" s="258"/>
    </row>
    <row r="256" customFormat="false" ht="14.25" hidden="false" customHeight="false" outlineLevel="0" collapsed="false">
      <c r="C256" s="258"/>
    </row>
    <row r="257" customFormat="false" ht="14.25" hidden="false" customHeight="false" outlineLevel="0" collapsed="false">
      <c r="C257" s="258"/>
    </row>
    <row r="258" customFormat="false" ht="14.25" hidden="false" customHeight="false" outlineLevel="0" collapsed="false">
      <c r="C258" s="258"/>
    </row>
    <row r="259" customFormat="false" ht="14.25" hidden="false" customHeight="false" outlineLevel="0" collapsed="false">
      <c r="C259" s="258"/>
    </row>
    <row r="260" customFormat="false" ht="14.25" hidden="false" customHeight="false" outlineLevel="0" collapsed="false">
      <c r="C260" s="258"/>
    </row>
    <row r="261" customFormat="false" ht="14.25" hidden="false" customHeight="false" outlineLevel="0" collapsed="false">
      <c r="C261" s="258"/>
    </row>
    <row r="262" customFormat="false" ht="14.25" hidden="false" customHeight="false" outlineLevel="0" collapsed="false">
      <c r="C262" s="258"/>
    </row>
    <row r="263" customFormat="false" ht="14.25" hidden="false" customHeight="false" outlineLevel="0" collapsed="false">
      <c r="C263" s="258"/>
    </row>
    <row r="264" customFormat="false" ht="14.25" hidden="false" customHeight="false" outlineLevel="0" collapsed="false">
      <c r="C264" s="258"/>
    </row>
    <row r="265" customFormat="false" ht="14.25" hidden="false" customHeight="false" outlineLevel="0" collapsed="false">
      <c r="C265" s="258"/>
    </row>
    <row r="266" customFormat="false" ht="14.25" hidden="false" customHeight="false" outlineLevel="0" collapsed="false">
      <c r="C266" s="258"/>
    </row>
    <row r="267" customFormat="false" ht="14.25" hidden="false" customHeight="false" outlineLevel="0" collapsed="false">
      <c r="C267" s="258"/>
    </row>
    <row r="268" customFormat="false" ht="14.25" hidden="false" customHeight="false" outlineLevel="0" collapsed="false">
      <c r="C268" s="258"/>
    </row>
    <row r="269" customFormat="false" ht="14.25" hidden="false" customHeight="false" outlineLevel="0" collapsed="false">
      <c r="C269" s="258"/>
    </row>
    <row r="270" customFormat="false" ht="14.25" hidden="false" customHeight="false" outlineLevel="0" collapsed="false">
      <c r="C270" s="258"/>
    </row>
    <row r="271" customFormat="false" ht="14.25" hidden="false" customHeight="false" outlineLevel="0" collapsed="false">
      <c r="C271" s="258"/>
    </row>
    <row r="272" customFormat="false" ht="14.25" hidden="false" customHeight="false" outlineLevel="0" collapsed="false">
      <c r="C272" s="258"/>
    </row>
    <row r="273" customFormat="false" ht="14.25" hidden="false" customHeight="false" outlineLevel="0" collapsed="false">
      <c r="C273" s="258"/>
    </row>
    <row r="274" customFormat="false" ht="14.25" hidden="false" customHeight="false" outlineLevel="0" collapsed="false">
      <c r="C274" s="258"/>
    </row>
    <row r="275" customFormat="false" ht="14.25" hidden="false" customHeight="false" outlineLevel="0" collapsed="false">
      <c r="C275" s="258"/>
    </row>
    <row r="276" customFormat="false" ht="14.25" hidden="false" customHeight="false" outlineLevel="0" collapsed="false">
      <c r="C276" s="258"/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tkinja</cp:lastModifiedBy>
  <cp:lastPrinted>2023-05-02T11:12:39Z</cp:lastPrinted>
  <dcterms:modified xsi:type="dcterms:W3CDTF">2023-08-23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